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Anexo 5" sheetId="1" state="visible" r:id="rId2"/>
    <sheet name="Anexo 6.SHD titulos con desfase" sheetId="2" state="visible" r:id="rId3"/>
    <sheet name="Anexo7.EAAB titulos con desfase" sheetId="3" state="visible" r:id="rId4"/>
  </sheets>
  <definedNames>
    <definedName function="false" hidden="false" localSheetId="0" name="_xlnm.Print_Area" vbProcedure="false">'Anexo 5'!$A$1:$P$77</definedName>
    <definedName function="false" hidden="false" localSheetId="1" name="_xlnm.Print_Area" vbProcedure="false">'Anexo 6.SHD titulos con desfase'!$B$1:$M$55</definedName>
    <definedName function="false" hidden="false" localSheetId="2" name="_xlnm.Print_Area" vbProcedure="false">'Anexo7.EAAB titulos con desfase'!$C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50">
  <si>
    <t xml:space="preserve">ANEXO 5 </t>
  </si>
  <si>
    <t xml:space="preserve">VALORES PROMEDIO DE LAS ENTIDADES MÁS REPRESENTATIVAS DEL DISTRITO Y CALIFICACION DE RIESGO EMISORES DE TITULOS VALORES</t>
  </si>
  <si>
    <t xml:space="preserve">AÑO 2005</t>
  </si>
  <si>
    <t xml:space="preserve">Cifras en millones de pesos</t>
  </si>
  <si>
    <t xml:space="preserve">EMISOR</t>
  </si>
  <si>
    <t xml:space="preserve">SHD</t>
  </si>
  <si>
    <t xml:space="preserve">EAAB</t>
  </si>
  <si>
    <t xml:space="preserve">ETB</t>
  </si>
  <si>
    <t xml:space="preserve">CALIFICACION DE RIESGO </t>
  </si>
  <si>
    <t xml:space="preserve">PROMEDIO</t>
  </si>
  <si>
    <t xml:space="preserve">PORTAFOLIO</t>
  </si>
  <si>
    <t xml:space="preserve">TESORERIA</t>
  </si>
  <si>
    <t xml:space="preserve">TOTAL</t>
  </si>
  <si>
    <t xml:space="preserve">PART. %</t>
  </si>
  <si>
    <t xml:space="preserve">CALIFICACION </t>
  </si>
  <si>
    <t xml:space="preserve">ENTIDAD CALIFICADORA</t>
  </si>
  <si>
    <t xml:space="preserve">ULTIMA REVISIÓN</t>
  </si>
  <si>
    <t xml:space="preserve">ABN AMRO BANK</t>
  </si>
  <si>
    <t xml:space="preserve">AAA</t>
  </si>
  <si>
    <t xml:space="preserve">BRC</t>
  </si>
  <si>
    <t xml:space="preserve">ABN AMRO BANK N.Y.</t>
  </si>
  <si>
    <t xml:space="preserve">-</t>
  </si>
  <si>
    <t xml:space="preserve">AA-</t>
  </si>
  <si>
    <t xml:space="preserve">STANDARD AND POORS</t>
  </si>
  <si>
    <t xml:space="preserve">ALMACENES EXITO S.A.</t>
  </si>
  <si>
    <t xml:space="preserve">DUFF AND PHELPS</t>
  </si>
  <si>
    <t xml:space="preserve">BANCAFE</t>
  </si>
  <si>
    <t xml:space="preserve">AA+</t>
  </si>
  <si>
    <t xml:space="preserve">BANCOLOMBIA</t>
  </si>
  <si>
    <t xml:space="preserve">BANQUE NATIONALE</t>
  </si>
  <si>
    <t xml:space="preserve">AA</t>
  </si>
  <si>
    <t xml:space="preserve">BARCLAYS BANK</t>
  </si>
  <si>
    <t xml:space="preserve">BBVA  COLOMBIA S.A.</t>
  </si>
  <si>
    <t xml:space="preserve">BBVA NEW YORK</t>
  </si>
  <si>
    <t xml:space="preserve">BC  DE BOGOTA</t>
  </si>
  <si>
    <t xml:space="preserve">BANBOBOTA NEW YORK</t>
  </si>
  <si>
    <t xml:space="preserve">BC. SANTANDER</t>
  </si>
  <si>
    <t xml:space="preserve">BC. SANTANDER CENTRAL HISPA</t>
  </si>
  <si>
    <t xml:space="preserve">A+</t>
  </si>
  <si>
    <t xml:space="preserve">BANAGRARIO</t>
  </si>
  <si>
    <t xml:space="preserve">BCO CAJA SOCIAL</t>
  </si>
  <si>
    <t xml:space="preserve">BCO CIO EXTERIOR</t>
  </si>
  <si>
    <t xml:space="preserve">BCO COLMENA</t>
  </si>
  <si>
    <t xml:space="preserve">BCO CREDITO</t>
  </si>
  <si>
    <t xml:space="preserve">BCO DAVIVIENDA</t>
  </si>
  <si>
    <t xml:space="preserve">BCO GRANHARR</t>
  </si>
  <si>
    <t xml:space="preserve">BCO POPULAR</t>
  </si>
  <si>
    <t xml:space="preserve">BCO SUDAMERIS DE COLOMBIA</t>
  </si>
  <si>
    <t xml:space="preserve">BCO SUPERIOR</t>
  </si>
  <si>
    <t xml:space="preserve">BCO UNION COLOMBIANO</t>
  </si>
  <si>
    <t xml:space="preserve">BCO. OCCIDENTE</t>
  </si>
  <si>
    <t xml:space="preserve">CITIBANK  NEW YORK.</t>
  </si>
  <si>
    <t xml:space="preserve">CITIBANK COL.</t>
  </si>
  <si>
    <t xml:space="preserve">COLPATRIA</t>
  </si>
  <si>
    <t xml:space="preserve">COLCORP</t>
  </si>
  <si>
    <t xml:space="preserve">CORREDORES ASOCIADOS</t>
  </si>
  <si>
    <t xml:space="preserve">ASESORES EN VALORES</t>
  </si>
  <si>
    <t xml:space="preserve">CORREVAL</t>
  </si>
  <si>
    <t xml:space="preserve">FIDUVALLE</t>
  </si>
  <si>
    <t xml:space="preserve">CORFINSURA</t>
  </si>
  <si>
    <t xml:space="preserve">CORFIVALLE</t>
  </si>
  <si>
    <t xml:space="preserve">CORP ANDINA DE FOMENTO</t>
  </si>
  <si>
    <t xml:space="preserve">A</t>
  </si>
  <si>
    <t xml:space="preserve">C.F.C. INVERSORA PICHINCHA S.</t>
  </si>
  <si>
    <t xml:space="preserve">C.F.C. SUFINANCIAMIENTO</t>
  </si>
  <si>
    <t xml:space="preserve">C.F.C. LEASING C/BIA</t>
  </si>
  <si>
    <t xml:space="preserve">CORP FRA INTERNACIONAL</t>
  </si>
  <si>
    <t xml:space="preserve">CFC.COMERCIA</t>
  </si>
  <si>
    <t xml:space="preserve">CFC. CONFINANCIERA</t>
  </si>
  <si>
    <t xml:space="preserve">CFC. GMAC FINANCIERA COL.</t>
  </si>
  <si>
    <t xml:space="preserve">CFC. MAZDACREDITO</t>
  </si>
  <si>
    <t xml:space="preserve">DIR TESORO NACIONAL</t>
  </si>
  <si>
    <t xml:space="preserve">RIESGO SOBERANO</t>
  </si>
  <si>
    <t xml:space="preserve">FINDETER</t>
  </si>
  <si>
    <t xml:space="preserve">GRANBANCO</t>
  </si>
  <si>
    <t xml:space="preserve">HELM TRUST S.A.</t>
  </si>
  <si>
    <t xml:space="preserve">INVERSIONISTAS DE COLOMBIA</t>
  </si>
  <si>
    <t xml:space="preserve">LLOYDS TSB BANK</t>
  </si>
  <si>
    <t xml:space="preserve">LEASING DE COLOMBIA</t>
  </si>
  <si>
    <t xml:space="preserve">LEASING DEL VALLE</t>
  </si>
  <si>
    <t xml:space="preserve">MEGABANCO</t>
  </si>
  <si>
    <t xml:space="preserve">PREVISORA (FIDUCIARIA)</t>
  </si>
  <si>
    <t xml:space="preserve">RENTA NACION-INTERBOLSA</t>
  </si>
  <si>
    <t xml:space="preserve">SUVALOR</t>
  </si>
  <si>
    <t xml:space="preserve">SERFINCO</t>
  </si>
  <si>
    <t xml:space="preserve">FIDUCOR</t>
  </si>
  <si>
    <t xml:space="preserve">FIDUALIANZA</t>
  </si>
  <si>
    <t xml:space="preserve">FIDU SKANDIA</t>
  </si>
  <si>
    <t xml:space="preserve">TESORERIA DIST.</t>
  </si>
  <si>
    <t xml:space="preserve">BANCO TEQUENDAMA</t>
  </si>
  <si>
    <t xml:space="preserve">BANCO CREDITO HELM FINANCIAL SERVICES</t>
  </si>
  <si>
    <t xml:space="preserve">SURAMERICANA DE INV</t>
  </si>
  <si>
    <t xml:space="preserve">DP1+</t>
  </si>
  <si>
    <t xml:space="preserve">BANCO DE TOKIO</t>
  </si>
  <si>
    <t xml:space="preserve">A-</t>
  </si>
  <si>
    <t xml:space="preserve">FITCH RATINGS</t>
  </si>
  <si>
    <t xml:space="preserve">FINANDINA</t>
  </si>
  <si>
    <t xml:space="preserve">CAJA PRINCIPAL</t>
  </si>
  <si>
    <t xml:space="preserve">CAJA MENOR</t>
  </si>
  <si>
    <t xml:space="preserve">ANEXO 6. TITULOS NEGOCIADOS POR LA SHD A TASAS INFERIORES CON RESPECTO A LAS TASAS PATRÓN DE COMPARACIÓN.</t>
  </si>
  <si>
    <t xml:space="preserve">ORD.</t>
  </si>
  <si>
    <t xml:space="preserve">MODALIDAD DE INVERSION</t>
  </si>
  <si>
    <t xml:space="preserve">No.</t>
  </si>
  <si>
    <t xml:space="preserve">VALOR NOMINAL</t>
  </si>
  <si>
    <t xml:space="preserve">FECHA DE COMPRA</t>
  </si>
  <si>
    <t xml:space="preserve">TIEMPO (PERIODICIDAD)</t>
  </si>
  <si>
    <t xml:space="preserve">TASA DEL NEGOCIO (Nominal)</t>
  </si>
  <si>
    <t xml:space="preserve">TASA EFECTIVA</t>
  </si>
  <si>
    <t xml:space="preserve">DTF / TES DIA DE OPERACIÓN**</t>
  </si>
  <si>
    <t xml:space="preserve">DIFERENCIA (DTF / TES vs. T.E)</t>
  </si>
  <si>
    <t xml:space="preserve">OPERACIÓN</t>
  </si>
  <si>
    <t xml:space="preserve">DIRECCION TESORO NACIONAL</t>
  </si>
  <si>
    <t xml:space="preserve">TES-CLASE B</t>
  </si>
  <si>
    <t xml:space="preserve">S</t>
  </si>
  <si>
    <t xml:space="preserve">BANCO SANTANDER</t>
  </si>
  <si>
    <t xml:space="preserve">C.D.T.</t>
  </si>
  <si>
    <t xml:space="preserve">P</t>
  </si>
  <si>
    <t xml:space="preserve">BANCO DAVIVIENDA</t>
  </si>
  <si>
    <t xml:space="preserve">P C/CIAL. 365 </t>
  </si>
  <si>
    <t xml:space="preserve">C.F. CORFINSURA.</t>
  </si>
  <si>
    <t xml:space="preserve">C.F.C. GMAC FINANCIERA COLOMB</t>
  </si>
  <si>
    <t xml:space="preserve">C.D.T.  (365)</t>
  </si>
  <si>
    <t xml:space="preserve">BBVA COLOMBIA S.A.</t>
  </si>
  <si>
    <t xml:space="preserve">BANCO COLPATRIA</t>
  </si>
  <si>
    <t xml:space="preserve">BANCO GRANAHORRAR</t>
  </si>
  <si>
    <t xml:space="preserve">C.F.C. LEASING COLOMBIA</t>
  </si>
  <si>
    <t xml:space="preserve">C.F.C. CONFINANCIERA</t>
  </si>
  <si>
    <t xml:space="preserve">BANCO DE OCCIDENTE</t>
  </si>
  <si>
    <t xml:space="preserve">BANCO DE CREDITO</t>
  </si>
  <si>
    <t xml:space="preserve">BANISTMO COLOMBIA S.A.</t>
  </si>
  <si>
    <t xml:space="preserve">* Los títulos con periodicidad superior a 90 días negociados en los meses de noviembre y diciembre de 2005 fueron comparados con respecto a la tasa de los TES de corto plazo, tal como lo establece la autorización dada por los miembros del Comité de Tesorería a la Dirección Distrital de Tesorería el día 12 de octubre de 2005</t>
  </si>
  <si>
    <t xml:space="preserve">** Fuente: Banco de la República y Corfinsura</t>
  </si>
  <si>
    <t xml:space="preserve">ANEXO 7. TITULOS NEGOCIADOS POR LA EAAB A TASAS INFERIORES CON RESPECTO A LAS TASAS PATRÓN DE COMPARACIÓN.</t>
  </si>
  <si>
    <t xml:space="preserve">DIFERENCIA (DTF/TES vs. T.E)</t>
  </si>
  <si>
    <t xml:space="preserve">CERT. DEPOSITO TERM.</t>
  </si>
  <si>
    <t xml:space="preserve">2868-1</t>
  </si>
  <si>
    <t xml:space="preserve">2874</t>
  </si>
  <si>
    <t xml:space="preserve">2886</t>
  </si>
  <si>
    <t xml:space="preserve">GRANBANCO S.A.</t>
  </si>
  <si>
    <t xml:space="preserve">2885</t>
  </si>
  <si>
    <t xml:space="preserve">2897</t>
  </si>
  <si>
    <t xml:space="preserve">2901-1-2</t>
  </si>
  <si>
    <t xml:space="preserve">MIN  HACIENDA Y CREDITO PU</t>
  </si>
  <si>
    <t xml:space="preserve">TITULOS TES</t>
  </si>
  <si>
    <t xml:space="preserve">2910</t>
  </si>
  <si>
    <t xml:space="preserve">2883-1</t>
  </si>
  <si>
    <t xml:space="preserve">2917</t>
  </si>
  <si>
    <t xml:space="preserve">2996</t>
  </si>
  <si>
    <t xml:space="preserve">MIN  HACIENDA Y CREDITO </t>
  </si>
  <si>
    <t xml:space="preserve">30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0"/>
    <numFmt numFmtId="169" formatCode="0.00"/>
    <numFmt numFmtId="170" formatCode="[$-409]mmm\-yy"/>
    <numFmt numFmtId="171" formatCode="#,##0.00"/>
    <numFmt numFmtId="172" formatCode="[$-409]m/d/yyyy"/>
    <numFmt numFmtId="173" formatCode="0.000"/>
    <numFmt numFmtId="174" formatCode="0.0000"/>
    <numFmt numFmtId="175" formatCode="#,##0"/>
    <numFmt numFmtId="176" formatCode="dd\/mm\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6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105120</xdr:rowOff>
    </xdr:from>
    <xdr:to>
      <xdr:col>0</xdr:col>
      <xdr:colOff>130104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680" y="105120"/>
          <a:ext cx="909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7800</xdr:rowOff>
    </xdr:from>
    <xdr:to>
      <xdr:col>2</xdr:col>
      <xdr:colOff>767520</xdr:colOff>
      <xdr:row>4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5000" y="37800"/>
          <a:ext cx="1129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95400</xdr:rowOff>
    </xdr:from>
    <xdr:to>
      <xdr:col>3</xdr:col>
      <xdr:colOff>69588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5080" y="95400"/>
          <a:ext cx="94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39" colorId="64" zoomScale="75" zoomScaleNormal="100" zoomScalePageLayoutView="75" workbookViewId="0">
      <selection pane="topLeft" activeCell="B2" activeCellId="0" sqref="B2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9.99"/>
    <col collapsed="false" customWidth="true" hidden="false" outlineLevel="0" max="7" min="7" style="0" width="9.14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1" width="11.13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P2" s="3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3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</row>
    <row r="6" customFormat="false" ht="12.7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 t="s">
        <v>6</v>
      </c>
      <c r="G6" s="9"/>
      <c r="H6" s="9"/>
      <c r="I6" s="9"/>
      <c r="J6" s="9" t="s">
        <v>7</v>
      </c>
      <c r="K6" s="9"/>
      <c r="L6" s="9"/>
      <c r="M6" s="9"/>
      <c r="N6" s="10" t="s">
        <v>8</v>
      </c>
      <c r="O6" s="10"/>
      <c r="P6" s="10"/>
    </row>
    <row r="7" customFormat="false" ht="13.5" hidden="false" customHeight="false" outlineLevel="0" collapsed="false">
      <c r="A7" s="8"/>
      <c r="B7" s="11" t="s">
        <v>9</v>
      </c>
      <c r="C7" s="11"/>
      <c r="D7" s="11"/>
      <c r="E7" s="11"/>
      <c r="F7" s="11" t="s">
        <v>9</v>
      </c>
      <c r="G7" s="11"/>
      <c r="H7" s="11"/>
      <c r="I7" s="11"/>
      <c r="J7" s="11" t="s">
        <v>9</v>
      </c>
      <c r="K7" s="11"/>
      <c r="L7" s="11"/>
      <c r="M7" s="11"/>
      <c r="N7" s="10"/>
      <c r="O7" s="10"/>
      <c r="P7" s="10"/>
    </row>
    <row r="8" customFormat="false" ht="17.25" hidden="false" customHeight="false" outlineLevel="0" collapsed="false">
      <c r="A8" s="8"/>
      <c r="B8" s="12" t="s">
        <v>10</v>
      </c>
      <c r="C8" s="13" t="s">
        <v>11</v>
      </c>
      <c r="D8" s="13" t="s">
        <v>12</v>
      </c>
      <c r="E8" s="14" t="s">
        <v>13</v>
      </c>
      <c r="F8" s="15" t="s">
        <v>10</v>
      </c>
      <c r="G8" s="16" t="s">
        <v>11</v>
      </c>
      <c r="H8" s="16" t="s">
        <v>12</v>
      </c>
      <c r="I8" s="17" t="s">
        <v>13</v>
      </c>
      <c r="J8" s="18" t="s">
        <v>10</v>
      </c>
      <c r="K8" s="19" t="s">
        <v>11</v>
      </c>
      <c r="L8" s="19" t="s">
        <v>12</v>
      </c>
      <c r="M8" s="20" t="s">
        <v>13</v>
      </c>
      <c r="N8" s="21" t="s">
        <v>14</v>
      </c>
      <c r="O8" s="22" t="s">
        <v>15</v>
      </c>
      <c r="P8" s="23" t="s">
        <v>16</v>
      </c>
    </row>
    <row r="9" customFormat="false" ht="12.75" hidden="false" customHeight="false" outlineLevel="0" collapsed="false">
      <c r="A9" s="24" t="s">
        <v>17</v>
      </c>
      <c r="B9" s="25" t="n">
        <v>11433.39850283</v>
      </c>
      <c r="C9" s="26" t="n">
        <v>1734.86482347</v>
      </c>
      <c r="D9" s="27" t="n">
        <v>13168.2633263</v>
      </c>
      <c r="E9" s="28" t="n">
        <v>0.764951211607138</v>
      </c>
      <c r="F9" s="29" t="n">
        <v>0</v>
      </c>
      <c r="G9" s="29" t="n">
        <v>86.2340946666667</v>
      </c>
      <c r="H9" s="29" t="n">
        <v>86.2340946666667</v>
      </c>
      <c r="I9" s="30" t="n">
        <v>0.01550353297431</v>
      </c>
      <c r="J9" s="25" t="n">
        <v>0</v>
      </c>
      <c r="K9" s="27" t="n">
        <v>71.958701515</v>
      </c>
      <c r="L9" s="27" t="n">
        <v>71.958701515</v>
      </c>
      <c r="M9" s="31" t="n">
        <v>0.0356837914107432</v>
      </c>
      <c r="N9" s="32" t="s">
        <v>18</v>
      </c>
      <c r="O9" s="33" t="s">
        <v>19</v>
      </c>
      <c r="P9" s="34" t="n">
        <v>38777</v>
      </c>
    </row>
    <row r="10" customFormat="false" ht="12.75" hidden="false" customHeight="false" outlineLevel="0" collapsed="false">
      <c r="A10" s="35" t="s">
        <v>20</v>
      </c>
      <c r="B10" s="36" t="n">
        <v>0</v>
      </c>
      <c r="C10" s="37" t="n">
        <v>22317.1124994767</v>
      </c>
      <c r="D10" s="38" t="n">
        <v>22317.1124994767</v>
      </c>
      <c r="E10" s="39" t="n">
        <v>1.29641258099326</v>
      </c>
      <c r="F10" s="40" t="s">
        <v>21</v>
      </c>
      <c r="G10" s="40" t="s">
        <v>21</v>
      </c>
      <c r="H10" s="40" t="s">
        <v>21</v>
      </c>
      <c r="I10" s="41" t="s">
        <v>21</v>
      </c>
      <c r="J10" s="40" t="s">
        <v>21</v>
      </c>
      <c r="K10" s="38" t="s">
        <v>21</v>
      </c>
      <c r="L10" s="38" t="s">
        <v>21</v>
      </c>
      <c r="M10" s="42" t="s">
        <v>21</v>
      </c>
      <c r="N10" s="43" t="s">
        <v>22</v>
      </c>
      <c r="O10" s="44" t="s">
        <v>23</v>
      </c>
      <c r="P10" s="45" t="n">
        <v>37500</v>
      </c>
    </row>
    <row r="11" customFormat="false" ht="12.75" hidden="false" customHeight="false" outlineLevel="0" collapsed="false">
      <c r="A11" s="35" t="s">
        <v>24</v>
      </c>
      <c r="B11" s="36" t="n">
        <v>20923.0889204683</v>
      </c>
      <c r="C11" s="37" t="s">
        <v>21</v>
      </c>
      <c r="D11" s="38" t="n">
        <v>20923.0889204683</v>
      </c>
      <c r="E11" s="39" t="n">
        <v>1.21543303195572</v>
      </c>
      <c r="F11" s="40" t="s">
        <v>21</v>
      </c>
      <c r="G11" s="40" t="s">
        <v>21</v>
      </c>
      <c r="H11" s="40" t="s">
        <v>21</v>
      </c>
      <c r="I11" s="41" t="s">
        <v>21</v>
      </c>
      <c r="J11" s="40" t="s">
        <v>21</v>
      </c>
      <c r="K11" s="38" t="s">
        <v>21</v>
      </c>
      <c r="L11" s="38" t="s">
        <v>21</v>
      </c>
      <c r="M11" s="42" t="s">
        <v>21</v>
      </c>
      <c r="N11" s="43" t="s">
        <v>18</v>
      </c>
      <c r="O11" s="44" t="s">
        <v>25</v>
      </c>
      <c r="P11" s="45" t="n">
        <v>38749</v>
      </c>
    </row>
    <row r="12" customFormat="false" ht="12.75" hidden="false" customHeight="false" outlineLevel="0" collapsed="false">
      <c r="A12" s="35" t="s">
        <v>26</v>
      </c>
      <c r="B12" s="36" t="n">
        <v>7920.64734400167</v>
      </c>
      <c r="C12" s="37" t="n">
        <v>60.3661629350096</v>
      </c>
      <c r="D12" s="38" t="n">
        <v>7981.01350693668</v>
      </c>
      <c r="E12" s="42" t="n">
        <v>0.463621192916982</v>
      </c>
      <c r="F12" s="46" t="n">
        <v>9062.55946173066</v>
      </c>
      <c r="G12" s="46" t="n">
        <v>437.398087833333</v>
      </c>
      <c r="H12" s="46" t="n">
        <v>9499.95754956399</v>
      </c>
      <c r="I12" s="47" t="n">
        <v>1.70794284666088</v>
      </c>
      <c r="J12" s="40" t="n">
        <v>4159.666209545</v>
      </c>
      <c r="K12" s="38" t="n">
        <v>359.920397765</v>
      </c>
      <c r="L12" s="38" t="n">
        <v>4519.58660731</v>
      </c>
      <c r="M12" s="42" t="n">
        <v>2.24122979379248</v>
      </c>
      <c r="N12" s="43" t="s">
        <v>27</v>
      </c>
      <c r="O12" s="44" t="s">
        <v>25</v>
      </c>
      <c r="P12" s="45" t="n">
        <v>38504</v>
      </c>
    </row>
    <row r="13" customFormat="false" ht="12.75" hidden="false" customHeight="false" outlineLevel="0" collapsed="false">
      <c r="A13" s="35" t="s">
        <v>28</v>
      </c>
      <c r="B13" s="40" t="n">
        <v>139396.251453997</v>
      </c>
      <c r="C13" s="38" t="n">
        <v>4460.25113694173</v>
      </c>
      <c r="D13" s="38" t="n">
        <v>143856.502590938</v>
      </c>
      <c r="E13" s="42" t="n">
        <v>8.35669846719442</v>
      </c>
      <c r="F13" s="46" t="n">
        <v>36869.18089856</v>
      </c>
      <c r="G13" s="48" t="n">
        <v>24412.3856253333</v>
      </c>
      <c r="H13" s="48" t="n">
        <v>61281.5665238933</v>
      </c>
      <c r="I13" s="49" t="n">
        <v>11.0174611444933</v>
      </c>
      <c r="J13" s="40" t="n">
        <v>851.5</v>
      </c>
      <c r="K13" s="38" t="n">
        <v>5370.032313865</v>
      </c>
      <c r="L13" s="38" t="n">
        <v>6221.532313865</v>
      </c>
      <c r="M13" s="42" t="n">
        <v>3.08521216571534</v>
      </c>
      <c r="N13" s="50" t="s">
        <v>18</v>
      </c>
      <c r="O13" s="51" t="s">
        <v>19</v>
      </c>
      <c r="P13" s="45" t="n">
        <v>38808</v>
      </c>
    </row>
    <row r="14" customFormat="false" ht="12.75" hidden="false" customHeight="false" outlineLevel="0" collapsed="false">
      <c r="A14" s="35" t="s">
        <v>29</v>
      </c>
      <c r="B14" s="40" t="n">
        <v>2301.03224658167</v>
      </c>
      <c r="C14" s="38" t="s">
        <v>21</v>
      </c>
      <c r="D14" s="38" t="n">
        <v>2301.03224658167</v>
      </c>
      <c r="E14" s="42" t="n">
        <v>0.133668150564264</v>
      </c>
      <c r="F14" s="40" t="s">
        <v>21</v>
      </c>
      <c r="G14" s="38" t="s">
        <v>21</v>
      </c>
      <c r="H14" s="38" t="s">
        <v>21</v>
      </c>
      <c r="I14" s="52" t="s">
        <v>21</v>
      </c>
      <c r="J14" s="40" t="s">
        <v>21</v>
      </c>
      <c r="K14" s="38" t="s">
        <v>21</v>
      </c>
      <c r="L14" s="38" t="s">
        <v>21</v>
      </c>
      <c r="M14" s="42" t="s">
        <v>21</v>
      </c>
      <c r="N14" s="50" t="s">
        <v>30</v>
      </c>
      <c r="O14" s="51" t="s">
        <v>23</v>
      </c>
      <c r="P14" s="45" t="n">
        <v>38169</v>
      </c>
    </row>
    <row r="15" customFormat="false" ht="12.75" hidden="false" customHeight="false" outlineLevel="0" collapsed="false">
      <c r="A15" s="35" t="s">
        <v>31</v>
      </c>
      <c r="B15" s="40" t="n">
        <v>7021.16854370667</v>
      </c>
      <c r="C15" s="38" t="s">
        <v>21</v>
      </c>
      <c r="D15" s="38" t="n">
        <v>7021.16854370667</v>
      </c>
      <c r="E15" s="42" t="n">
        <v>0.407863303711397</v>
      </c>
      <c r="F15" s="40" t="s">
        <v>21</v>
      </c>
      <c r="G15" s="38" t="s">
        <v>21</v>
      </c>
      <c r="H15" s="38" t="s">
        <v>21</v>
      </c>
      <c r="I15" s="52" t="s">
        <v>21</v>
      </c>
      <c r="J15" s="40" t="s">
        <v>21</v>
      </c>
      <c r="K15" s="38" t="s">
        <v>21</v>
      </c>
      <c r="L15" s="38" t="s">
        <v>21</v>
      </c>
      <c r="M15" s="42" t="s">
        <v>21</v>
      </c>
      <c r="N15" s="50" t="s">
        <v>30</v>
      </c>
      <c r="O15" s="51" t="s">
        <v>23</v>
      </c>
      <c r="P15" s="45" t="n">
        <v>33756</v>
      </c>
    </row>
    <row r="16" customFormat="false" ht="12.75" hidden="false" customHeight="false" outlineLevel="0" collapsed="false">
      <c r="A16" s="35" t="s">
        <v>32</v>
      </c>
      <c r="B16" s="40" t="n">
        <v>41226.927763785</v>
      </c>
      <c r="C16" s="38" t="n">
        <v>17303.3393686833</v>
      </c>
      <c r="D16" s="38" t="n">
        <v>58530.2671324684</v>
      </c>
      <c r="E16" s="42" t="n">
        <v>3.4000534200474</v>
      </c>
      <c r="F16" s="46" t="n">
        <v>5549.21076053113</v>
      </c>
      <c r="G16" s="38" t="s">
        <v>21</v>
      </c>
      <c r="H16" s="48" t="n">
        <v>5549.21076053113</v>
      </c>
      <c r="I16" s="49" t="n">
        <v>0.99766075517861</v>
      </c>
      <c r="J16" s="40" t="n">
        <v>4321.9021127859</v>
      </c>
      <c r="K16" s="38" t="n">
        <v>688.658015503333</v>
      </c>
      <c r="L16" s="38" t="n">
        <v>5010.56012828923</v>
      </c>
      <c r="M16" s="42" t="n">
        <v>2.48469995573209</v>
      </c>
      <c r="N16" s="50" t="s">
        <v>18</v>
      </c>
      <c r="O16" s="51" t="s">
        <v>25</v>
      </c>
      <c r="P16" s="45" t="n">
        <v>38777</v>
      </c>
    </row>
    <row r="17" customFormat="false" ht="12.75" hidden="false" customHeight="false" outlineLevel="0" collapsed="false">
      <c r="A17" s="35" t="s">
        <v>33</v>
      </c>
      <c r="B17" s="40" t="n">
        <v>18273.29584991</v>
      </c>
      <c r="C17" s="38" t="s">
        <v>21</v>
      </c>
      <c r="D17" s="38" t="n">
        <v>18273.29584991</v>
      </c>
      <c r="E17" s="42" t="n">
        <v>1.06150518516187</v>
      </c>
      <c r="F17" s="40" t="s">
        <v>21</v>
      </c>
      <c r="G17" s="38" t="s">
        <v>21</v>
      </c>
      <c r="H17" s="38" t="s">
        <v>21</v>
      </c>
      <c r="I17" s="52" t="s">
        <v>21</v>
      </c>
      <c r="J17" s="40" t="s">
        <v>21</v>
      </c>
      <c r="K17" s="38" t="s">
        <v>21</v>
      </c>
      <c r="L17" s="38" t="s">
        <v>21</v>
      </c>
      <c r="M17" s="42" t="s">
        <v>21</v>
      </c>
      <c r="N17" s="50" t="s">
        <v>18</v>
      </c>
      <c r="O17" s="51" t="s">
        <v>25</v>
      </c>
      <c r="P17" s="45" t="n">
        <v>38777</v>
      </c>
    </row>
    <row r="18" customFormat="false" ht="12.75" hidden="false" customHeight="false" outlineLevel="0" collapsed="false">
      <c r="A18" s="35" t="s">
        <v>34</v>
      </c>
      <c r="B18" s="40" t="n">
        <v>29286.596885825</v>
      </c>
      <c r="C18" s="38" t="n">
        <v>110507.229766528</v>
      </c>
      <c r="D18" s="38" t="n">
        <v>139793.826652353</v>
      </c>
      <c r="E18" s="42" t="n">
        <v>8.12069552553233</v>
      </c>
      <c r="F18" s="46" t="n">
        <v>26436.323176967</v>
      </c>
      <c r="G18" s="38" t="s">
        <v>21</v>
      </c>
      <c r="H18" s="48" t="n">
        <v>26436.323176967</v>
      </c>
      <c r="I18" s="49" t="n">
        <v>4.75283482337124</v>
      </c>
      <c r="J18" s="46" t="n">
        <v>3202.46149775833</v>
      </c>
      <c r="K18" s="48" t="n">
        <v>15658.6649685767</v>
      </c>
      <c r="L18" s="48" t="n">
        <v>18861.126466335</v>
      </c>
      <c r="M18" s="53" t="n">
        <v>9.35309404458958</v>
      </c>
      <c r="N18" s="50" t="s">
        <v>18</v>
      </c>
      <c r="O18" s="51" t="s">
        <v>25</v>
      </c>
      <c r="P18" s="45" t="n">
        <v>38687</v>
      </c>
    </row>
    <row r="19" customFormat="false" ht="12.75" hidden="false" customHeight="false" outlineLevel="0" collapsed="false">
      <c r="A19" s="35" t="s">
        <v>35</v>
      </c>
      <c r="B19" s="40" t="s">
        <v>21</v>
      </c>
      <c r="C19" s="38" t="s">
        <v>21</v>
      </c>
      <c r="D19" s="38" t="s">
        <v>21</v>
      </c>
      <c r="E19" s="42" t="s">
        <v>21</v>
      </c>
      <c r="F19" s="46" t="n">
        <v>6581.53149062405</v>
      </c>
      <c r="G19" s="38" t="s">
        <v>21</v>
      </c>
      <c r="H19" s="48" t="n">
        <v>6581.53149062405</v>
      </c>
      <c r="I19" s="49" t="n">
        <v>1.1832557746535</v>
      </c>
      <c r="J19" s="46" t="s">
        <v>21</v>
      </c>
      <c r="K19" s="48" t="s">
        <v>21</v>
      </c>
      <c r="L19" s="48" t="s">
        <v>21</v>
      </c>
      <c r="M19" s="53" t="s">
        <v>21</v>
      </c>
      <c r="N19" s="50" t="s">
        <v>18</v>
      </c>
      <c r="O19" s="51" t="s">
        <v>25</v>
      </c>
      <c r="P19" s="45" t="n">
        <v>38687</v>
      </c>
    </row>
    <row r="20" customFormat="false" ht="12.75" hidden="false" customHeight="false" outlineLevel="0" collapsed="false">
      <c r="A20" s="35" t="s">
        <v>36</v>
      </c>
      <c r="B20" s="40" t="n">
        <v>71975.2942680667</v>
      </c>
      <c r="C20" s="38" t="n">
        <v>16198.2459391667</v>
      </c>
      <c r="D20" s="38" t="n">
        <v>88173.5402072333</v>
      </c>
      <c r="E20" s="42" t="n">
        <v>5.1220464492462</v>
      </c>
      <c r="F20" s="46" t="n">
        <v>34310.7250275375</v>
      </c>
      <c r="G20" s="48" t="n">
        <v>130.6093595</v>
      </c>
      <c r="H20" s="48" t="n">
        <v>34441.3343870375</v>
      </c>
      <c r="I20" s="49" t="n">
        <v>6.19200984729622</v>
      </c>
      <c r="J20" s="40" t="n">
        <v>0</v>
      </c>
      <c r="K20" s="38" t="n">
        <v>318.746205448333</v>
      </c>
      <c r="L20" s="38" t="n">
        <v>318.746205448333</v>
      </c>
      <c r="M20" s="42" t="n">
        <v>0.158063901497906</v>
      </c>
      <c r="N20" s="50" t="s">
        <v>27</v>
      </c>
      <c r="O20" s="51" t="s">
        <v>19</v>
      </c>
      <c r="P20" s="45" t="n">
        <v>38687</v>
      </c>
    </row>
    <row r="21" customFormat="false" ht="12.75" hidden="false" customHeight="false" outlineLevel="0" collapsed="false">
      <c r="A21" s="35" t="s">
        <v>37</v>
      </c>
      <c r="B21" s="40" t="s">
        <v>21</v>
      </c>
      <c r="C21" s="38" t="s">
        <v>21</v>
      </c>
      <c r="D21" s="38" t="s">
        <v>21</v>
      </c>
      <c r="E21" s="42" t="s">
        <v>21</v>
      </c>
      <c r="F21" s="46" t="n">
        <v>27291.9319652292</v>
      </c>
      <c r="G21" s="38" t="s">
        <v>21</v>
      </c>
      <c r="H21" s="48" t="n">
        <v>27291.9319652292</v>
      </c>
      <c r="I21" s="49" t="n">
        <v>4.90665981699129</v>
      </c>
      <c r="J21" s="46" t="s">
        <v>21</v>
      </c>
      <c r="K21" s="48" t="s">
        <v>21</v>
      </c>
      <c r="L21" s="48" t="s">
        <v>21</v>
      </c>
      <c r="M21" s="53" t="s">
        <v>21</v>
      </c>
      <c r="N21" s="50" t="s">
        <v>38</v>
      </c>
      <c r="O21" s="51" t="s">
        <v>23</v>
      </c>
      <c r="P21" s="54" t="n">
        <v>38687</v>
      </c>
    </row>
    <row r="22" customFormat="false" ht="12.75" hidden="false" customHeight="false" outlineLevel="0" collapsed="false">
      <c r="A22" s="35" t="s">
        <v>39</v>
      </c>
      <c r="B22" s="40" t="n">
        <v>13845.2390511583</v>
      </c>
      <c r="C22" s="38" t="n">
        <v>10688.8856695033</v>
      </c>
      <c r="D22" s="38" t="n">
        <v>24534.1247206617</v>
      </c>
      <c r="E22" s="42" t="n">
        <v>1.42519996492689</v>
      </c>
      <c r="F22" s="40" t="s">
        <v>21</v>
      </c>
      <c r="G22" s="48" t="n">
        <v>417.311903666667</v>
      </c>
      <c r="H22" s="48" t="n">
        <v>417.311903666667</v>
      </c>
      <c r="I22" s="49" t="n">
        <v>0.0750261121668519</v>
      </c>
      <c r="J22" s="46" t="s">
        <v>21</v>
      </c>
      <c r="K22" s="48" t="s">
        <v>21</v>
      </c>
      <c r="L22" s="48" t="s">
        <v>21</v>
      </c>
      <c r="M22" s="53" t="s">
        <v>21</v>
      </c>
      <c r="N22" s="50" t="s">
        <v>27</v>
      </c>
      <c r="O22" s="51" t="s">
        <v>19</v>
      </c>
      <c r="P22" s="45" t="n">
        <v>38565</v>
      </c>
    </row>
    <row r="23" customFormat="false" ht="12.75" hidden="false" customHeight="false" outlineLevel="0" collapsed="false">
      <c r="A23" s="35" t="s">
        <v>40</v>
      </c>
      <c r="B23" s="40" t="s">
        <v>21</v>
      </c>
      <c r="C23" s="38" t="s">
        <v>21</v>
      </c>
      <c r="D23" s="38" t="s">
        <v>21</v>
      </c>
      <c r="E23" s="42" t="s">
        <v>21</v>
      </c>
      <c r="F23" s="40" t="s">
        <v>21</v>
      </c>
      <c r="G23" s="48" t="n">
        <v>14251.7022896667</v>
      </c>
      <c r="H23" s="48" t="n">
        <v>14251.7022896667</v>
      </c>
      <c r="I23" s="49" t="n">
        <v>2.56223176276129</v>
      </c>
      <c r="J23" s="40" t="n">
        <v>0</v>
      </c>
      <c r="K23" s="38" t="n">
        <v>1654.64236896167</v>
      </c>
      <c r="L23" s="38" t="n">
        <v>1654.64236896167</v>
      </c>
      <c r="M23" s="42" t="n">
        <v>0.820524994341347</v>
      </c>
      <c r="N23" s="50" t="s">
        <v>22</v>
      </c>
      <c r="O23" s="51" t="s">
        <v>25</v>
      </c>
      <c r="P23" s="54" t="n">
        <v>38626</v>
      </c>
      <c r="Q23" s="55"/>
    </row>
    <row r="24" customFormat="false" ht="12.75" hidden="false" customHeight="false" outlineLevel="0" collapsed="false">
      <c r="A24" s="35" t="s">
        <v>41</v>
      </c>
      <c r="B24" s="40" t="n">
        <v>61680.2353977633</v>
      </c>
      <c r="C24" s="38" t="s">
        <v>21</v>
      </c>
      <c r="D24" s="38" t="n">
        <v>61680.2353977633</v>
      </c>
      <c r="E24" s="42" t="n">
        <v>3.58303670199993</v>
      </c>
      <c r="F24" s="46" t="n">
        <v>16628.0026703877</v>
      </c>
      <c r="G24" s="38" t="s">
        <v>21</v>
      </c>
      <c r="H24" s="48" t="n">
        <v>16628.0026703877</v>
      </c>
      <c r="I24" s="49" t="n">
        <v>2.9894531703934</v>
      </c>
      <c r="J24" s="46" t="s">
        <v>21</v>
      </c>
      <c r="K24" s="48" t="s">
        <v>21</v>
      </c>
      <c r="L24" s="48" t="s">
        <v>21</v>
      </c>
      <c r="M24" s="53" t="s">
        <v>21</v>
      </c>
      <c r="N24" s="50" t="s">
        <v>18</v>
      </c>
      <c r="O24" s="51" t="s">
        <v>19</v>
      </c>
      <c r="P24" s="45" t="n">
        <v>38657</v>
      </c>
      <c r="Q24" s="55"/>
    </row>
    <row r="25" customFormat="false" ht="12.75" hidden="false" customHeight="false" outlineLevel="0" collapsed="false">
      <c r="A25" s="35" t="s">
        <v>42</v>
      </c>
      <c r="B25" s="40" t="n">
        <v>0</v>
      </c>
      <c r="C25" s="38" t="n">
        <v>265.085393281665</v>
      </c>
      <c r="D25" s="38" t="n">
        <v>265.085393281665</v>
      </c>
      <c r="E25" s="42" t="n">
        <v>0.0153989472829855</v>
      </c>
      <c r="F25" s="46" t="n">
        <v>0</v>
      </c>
      <c r="G25" s="48" t="n">
        <v>12532.9171775</v>
      </c>
      <c r="H25" s="48" t="n">
        <v>12532.9171775</v>
      </c>
      <c r="I25" s="49" t="n">
        <v>2.25322125171884</v>
      </c>
      <c r="J25" s="40" t="n">
        <v>0</v>
      </c>
      <c r="K25" s="38" t="n">
        <v>8750.99616185</v>
      </c>
      <c r="L25" s="38" t="n">
        <v>8750.99616185</v>
      </c>
      <c r="M25" s="42" t="n">
        <v>4.33955470431295</v>
      </c>
      <c r="N25" s="50" t="s">
        <v>22</v>
      </c>
      <c r="O25" s="51" t="s">
        <v>25</v>
      </c>
      <c r="P25" s="45" t="n">
        <v>38626</v>
      </c>
      <c r="Q25" s="55"/>
    </row>
    <row r="26" customFormat="false" ht="12.75" hidden="false" customHeight="false" outlineLevel="0" collapsed="false">
      <c r="A26" s="35" t="s">
        <v>43</v>
      </c>
      <c r="B26" s="40" t="n">
        <v>30764.514071475</v>
      </c>
      <c r="C26" s="38" t="n">
        <v>1.05449092666662</v>
      </c>
      <c r="D26" s="38" t="n">
        <v>30765.5685624017</v>
      </c>
      <c r="E26" s="42" t="n">
        <v>1.78718775319359</v>
      </c>
      <c r="F26" s="46" t="n">
        <v>4089.28151634447</v>
      </c>
      <c r="G26" s="48" t="n">
        <v>8146.276551</v>
      </c>
      <c r="H26" s="48" t="n">
        <v>12235.5580673445</v>
      </c>
      <c r="I26" s="49" t="n">
        <v>2.19976076387668</v>
      </c>
      <c r="J26" s="40" t="n">
        <v>0</v>
      </c>
      <c r="K26" s="38" t="n">
        <v>15158.85625971</v>
      </c>
      <c r="L26" s="38" t="n">
        <v>15158.85625971</v>
      </c>
      <c r="M26" s="42" t="n">
        <v>7.51716544918716</v>
      </c>
      <c r="N26" s="50" t="s">
        <v>27</v>
      </c>
      <c r="O26" s="51" t="s">
        <v>25</v>
      </c>
      <c r="P26" s="45" t="n">
        <v>38838</v>
      </c>
      <c r="Q26" s="55"/>
    </row>
    <row r="27" customFormat="false" ht="12.75" hidden="false" customHeight="false" outlineLevel="0" collapsed="false">
      <c r="A27" s="35" t="s">
        <v>44</v>
      </c>
      <c r="B27" s="40" t="n">
        <v>41465.3888694967</v>
      </c>
      <c r="C27" s="38" t="n">
        <v>122596.985921753</v>
      </c>
      <c r="D27" s="38" t="n">
        <v>164062.37479125</v>
      </c>
      <c r="E27" s="42" t="n">
        <v>9.53046800978378</v>
      </c>
      <c r="F27" s="46" t="n">
        <v>0</v>
      </c>
      <c r="G27" s="48" t="n">
        <v>28438.2929011667</v>
      </c>
      <c r="H27" s="48" t="n">
        <v>28438.2929011667</v>
      </c>
      <c r="I27" s="49" t="n">
        <v>5.11275747058721</v>
      </c>
      <c r="J27" s="40" t="n">
        <v>0</v>
      </c>
      <c r="K27" s="38" t="n">
        <v>16572.086503205</v>
      </c>
      <c r="L27" s="38" t="n">
        <v>16572.086503205</v>
      </c>
      <c r="M27" s="42" t="n">
        <v>8.21797594413081</v>
      </c>
      <c r="N27" s="50" t="s">
        <v>18</v>
      </c>
      <c r="O27" s="51" t="s">
        <v>19</v>
      </c>
      <c r="P27" s="45" t="n">
        <v>38749</v>
      </c>
      <c r="Q27" s="55"/>
    </row>
    <row r="28" customFormat="false" ht="12.75" hidden="false" customHeight="false" outlineLevel="0" collapsed="false">
      <c r="A28" s="35" t="s">
        <v>45</v>
      </c>
      <c r="B28" s="40" t="n">
        <v>17442.3428792083</v>
      </c>
      <c r="C28" s="38" t="n">
        <v>15988.1991106333</v>
      </c>
      <c r="D28" s="38" t="n">
        <v>33430.5419898417</v>
      </c>
      <c r="E28" s="42" t="n">
        <v>1.94199743475194</v>
      </c>
      <c r="F28" s="46" t="n">
        <v>19910.1394238452</v>
      </c>
      <c r="G28" s="48" t="n">
        <v>0</v>
      </c>
      <c r="H28" s="48" t="n">
        <v>19910.1394238452</v>
      </c>
      <c r="I28" s="49" t="n">
        <v>3.57952970079724</v>
      </c>
      <c r="J28" s="46" t="s">
        <v>21</v>
      </c>
      <c r="K28" s="48" t="s">
        <v>21</v>
      </c>
      <c r="L28" s="48" t="s">
        <v>21</v>
      </c>
      <c r="M28" s="53" t="s">
        <v>21</v>
      </c>
      <c r="N28" s="50" t="s">
        <v>27</v>
      </c>
      <c r="O28" s="51" t="s">
        <v>25</v>
      </c>
      <c r="P28" s="45" t="n">
        <v>38838</v>
      </c>
      <c r="Q28" s="55"/>
    </row>
    <row r="29" customFormat="false" ht="12.75" hidden="false" customHeight="false" outlineLevel="0" collapsed="false">
      <c r="A29" s="35" t="s">
        <v>46</v>
      </c>
      <c r="B29" s="40" t="n">
        <v>29705.9354930417</v>
      </c>
      <c r="C29" s="38" t="n">
        <v>65254.8287564983</v>
      </c>
      <c r="D29" s="38" t="n">
        <v>94960.76424954</v>
      </c>
      <c r="E29" s="42" t="n">
        <v>5.51631979615309</v>
      </c>
      <c r="F29" s="46" t="n">
        <v>6170.44238696505</v>
      </c>
      <c r="G29" s="48" t="n">
        <v>67542.7420923333</v>
      </c>
      <c r="H29" s="48" t="n">
        <v>73713.1844792984</v>
      </c>
      <c r="I29" s="49" t="n">
        <v>13.2524703904377</v>
      </c>
      <c r="J29" s="46" t="n">
        <v>4371.623830255</v>
      </c>
      <c r="K29" s="48" t="n">
        <v>18380.75876751</v>
      </c>
      <c r="L29" s="48" t="n">
        <v>22752.382597765</v>
      </c>
      <c r="M29" s="53" t="n">
        <v>11.2827393716496</v>
      </c>
      <c r="N29" s="50" t="s">
        <v>27</v>
      </c>
      <c r="O29" s="51" t="s">
        <v>25</v>
      </c>
      <c r="P29" s="45" t="n">
        <v>38504</v>
      </c>
      <c r="Q29" s="55"/>
    </row>
    <row r="30" customFormat="false" ht="12.75" hidden="false" customHeight="false" outlineLevel="0" collapsed="false">
      <c r="A30" s="35" t="s">
        <v>47</v>
      </c>
      <c r="B30" s="40" t="n">
        <v>3691.34631379333</v>
      </c>
      <c r="C30" s="38" t="s">
        <v>21</v>
      </c>
      <c r="D30" s="38" t="n">
        <v>3691.34631379333</v>
      </c>
      <c r="E30" s="42" t="n">
        <v>0.214432212147382</v>
      </c>
      <c r="F30" s="46" t="n">
        <v>0</v>
      </c>
      <c r="G30" s="48" t="n">
        <v>7374.92080416667</v>
      </c>
      <c r="H30" s="48" t="n">
        <v>7374.92080416667</v>
      </c>
      <c r="I30" s="49" t="n">
        <v>1.32589468599732</v>
      </c>
      <c r="J30" s="40" t="n">
        <v>0</v>
      </c>
      <c r="K30" s="38" t="n">
        <v>6694.284589625</v>
      </c>
      <c r="L30" s="38" t="n">
        <v>6694.284589625</v>
      </c>
      <c r="M30" s="42" t="n">
        <v>3.31964654601968</v>
      </c>
      <c r="N30" s="50" t="s">
        <v>30</v>
      </c>
      <c r="O30" s="51" t="s">
        <v>25</v>
      </c>
      <c r="P30" s="45" t="n">
        <v>38687</v>
      </c>
      <c r="Q30" s="55"/>
    </row>
    <row r="31" customFormat="false" ht="12.75" hidden="false" customHeight="false" outlineLevel="0" collapsed="false">
      <c r="A31" s="35" t="s">
        <v>48</v>
      </c>
      <c r="B31" s="40" t="n">
        <v>809.698350636667</v>
      </c>
      <c r="C31" s="38" t="s">
        <v>21</v>
      </c>
      <c r="D31" s="38" t="n">
        <v>809.698350636667</v>
      </c>
      <c r="E31" s="42" t="n">
        <v>0.0470357950025785</v>
      </c>
      <c r="F31" s="40" t="s">
        <v>21</v>
      </c>
      <c r="G31" s="38" t="s">
        <v>21</v>
      </c>
      <c r="H31" s="38" t="s">
        <v>21</v>
      </c>
      <c r="I31" s="52" t="s">
        <v>21</v>
      </c>
      <c r="J31" s="40" t="n">
        <v>111.166666666667</v>
      </c>
      <c r="K31" s="38" t="n">
        <v>2.28336786166667</v>
      </c>
      <c r="L31" s="38" t="n">
        <v>113.450034528333</v>
      </c>
      <c r="M31" s="42" t="n">
        <v>0.0562590386210175</v>
      </c>
      <c r="N31" s="50" t="s">
        <v>27</v>
      </c>
      <c r="O31" s="51" t="s">
        <v>25</v>
      </c>
      <c r="P31" s="45" t="n">
        <v>38687</v>
      </c>
      <c r="Q31" s="55"/>
    </row>
    <row r="32" customFormat="false" ht="12.75" hidden="false" customHeight="false" outlineLevel="0" collapsed="false">
      <c r="A32" s="35" t="s">
        <v>49</v>
      </c>
      <c r="B32" s="40" t="n">
        <v>10713.4045870433</v>
      </c>
      <c r="C32" s="38" t="s">
        <v>21</v>
      </c>
      <c r="D32" s="38" t="n">
        <v>10713.4045870433</v>
      </c>
      <c r="E32" s="42" t="n">
        <v>0.622347200707062</v>
      </c>
      <c r="F32" s="46" t="n">
        <v>1802.14169027627</v>
      </c>
      <c r="G32" s="48" t="n">
        <v>1381.60388166667</v>
      </c>
      <c r="H32" s="48" t="n">
        <v>3183.74557194293</v>
      </c>
      <c r="I32" s="49" t="n">
        <v>0.572387344555846</v>
      </c>
      <c r="J32" s="46" t="n">
        <v>761.168607035</v>
      </c>
      <c r="K32" s="48" t="n">
        <v>2919.544926565</v>
      </c>
      <c r="L32" s="48" t="n">
        <v>3680.7135336</v>
      </c>
      <c r="M32" s="53" t="n">
        <v>1.82523879962319</v>
      </c>
      <c r="N32" s="50" t="s">
        <v>27</v>
      </c>
      <c r="O32" s="51" t="s">
        <v>25</v>
      </c>
      <c r="P32" s="45" t="n">
        <v>38657</v>
      </c>
      <c r="Q32" s="55"/>
    </row>
    <row r="33" customFormat="false" ht="12.75" hidden="false" customHeight="false" outlineLevel="0" collapsed="false">
      <c r="A33" s="35" t="s">
        <v>50</v>
      </c>
      <c r="B33" s="40" t="n">
        <v>34866.5611514867</v>
      </c>
      <c r="C33" s="38" t="n">
        <v>39429.5169514567</v>
      </c>
      <c r="D33" s="38" t="n">
        <v>74296.0781029434</v>
      </c>
      <c r="E33" s="42" t="n">
        <v>4.31589751467052</v>
      </c>
      <c r="F33" s="40" t="s">
        <v>21</v>
      </c>
      <c r="G33" s="38" t="s">
        <v>21</v>
      </c>
      <c r="H33" s="38" t="s">
        <v>21</v>
      </c>
      <c r="I33" s="52" t="s">
        <v>21</v>
      </c>
      <c r="J33" s="46" t="n">
        <v>0</v>
      </c>
      <c r="K33" s="48" t="n">
        <v>4074.35750387333</v>
      </c>
      <c r="L33" s="48" t="n">
        <v>4074.35750387333</v>
      </c>
      <c r="M33" s="53" t="n">
        <v>2.02044395243438</v>
      </c>
      <c r="N33" s="50" t="s">
        <v>27</v>
      </c>
      <c r="O33" s="51" t="s">
        <v>25</v>
      </c>
      <c r="P33" s="45" t="n">
        <v>38687</v>
      </c>
      <c r="Q33" s="55"/>
    </row>
    <row r="34" customFormat="false" ht="12.75" hidden="false" customHeight="false" outlineLevel="0" collapsed="false">
      <c r="A34" s="35" t="s">
        <v>51</v>
      </c>
      <c r="B34" s="40" t="n">
        <v>1068.87796967667</v>
      </c>
      <c r="C34" s="38" t="n">
        <v>641.683364603063</v>
      </c>
      <c r="D34" s="38" t="n">
        <v>1710.56133427973</v>
      </c>
      <c r="E34" s="42" t="n">
        <v>0.0993673905785466</v>
      </c>
      <c r="F34" s="46" t="n">
        <v>2923.88368558576</v>
      </c>
      <c r="G34" s="48" t="n">
        <v>64.7188543333333</v>
      </c>
      <c r="H34" s="48" t="n">
        <v>2988.6025399191</v>
      </c>
      <c r="I34" s="49" t="n">
        <v>0.537303698773016</v>
      </c>
      <c r="J34" s="46" t="s">
        <v>21</v>
      </c>
      <c r="K34" s="48" t="s">
        <v>21</v>
      </c>
      <c r="L34" s="48" t="s">
        <v>21</v>
      </c>
      <c r="M34" s="53" t="s">
        <v>21</v>
      </c>
      <c r="N34" s="50" t="s">
        <v>30</v>
      </c>
      <c r="O34" s="51" t="s">
        <v>23</v>
      </c>
      <c r="P34" s="45" t="n">
        <v>37135</v>
      </c>
      <c r="Q34" s="55"/>
    </row>
    <row r="35" customFormat="false" ht="12.75" hidden="false" customHeight="false" outlineLevel="0" collapsed="false">
      <c r="A35" s="35" t="s">
        <v>52</v>
      </c>
      <c r="B35" s="40" t="n">
        <v>76693.472795105</v>
      </c>
      <c r="C35" s="38" t="n">
        <v>21094.9210498672</v>
      </c>
      <c r="D35" s="38" t="n">
        <v>97788.3938449722</v>
      </c>
      <c r="E35" s="42" t="n">
        <v>5.68057825844266</v>
      </c>
      <c r="F35" s="46" t="n">
        <v>32482.9341889579</v>
      </c>
      <c r="G35" s="48" t="n">
        <v>3920.91664783333</v>
      </c>
      <c r="H35" s="48" t="n">
        <v>36403.8508367912</v>
      </c>
      <c r="I35" s="49" t="n">
        <v>6.54483941672571</v>
      </c>
      <c r="J35" s="40" t="n">
        <v>3472.48249425107</v>
      </c>
      <c r="K35" s="38" t="n">
        <v>2459.90097211833</v>
      </c>
      <c r="L35" s="38" t="n">
        <v>5932.3834663694</v>
      </c>
      <c r="M35" s="42" t="n">
        <v>2.94182537657853</v>
      </c>
      <c r="N35" s="50" t="s">
        <v>18</v>
      </c>
      <c r="O35" s="51" t="s">
        <v>25</v>
      </c>
      <c r="P35" s="45" t="n">
        <v>38777</v>
      </c>
      <c r="Q35" s="55"/>
    </row>
    <row r="36" customFormat="false" ht="12.75" hidden="false" customHeight="false" outlineLevel="0" collapsed="false">
      <c r="A36" s="35" t="s">
        <v>53</v>
      </c>
      <c r="B36" s="40" t="n">
        <v>33968.1576058017</v>
      </c>
      <c r="C36" s="38" t="n">
        <v>3599.11794466</v>
      </c>
      <c r="D36" s="38" t="n">
        <v>37567.2755504617</v>
      </c>
      <c r="E36" s="42" t="n">
        <v>2.18230242189267</v>
      </c>
      <c r="F36" s="46" t="n">
        <v>27201.8033120977</v>
      </c>
      <c r="G36" s="48" t="n">
        <v>18247.6941281667</v>
      </c>
      <c r="H36" s="48" t="n">
        <v>45449.4974402644</v>
      </c>
      <c r="I36" s="49" t="n">
        <v>8.17110430572339</v>
      </c>
      <c r="J36" s="40" t="n">
        <v>0</v>
      </c>
      <c r="K36" s="38" t="n">
        <v>11832.099379915</v>
      </c>
      <c r="L36" s="38" t="n">
        <v>11832.099379915</v>
      </c>
      <c r="M36" s="42" t="n">
        <v>5.8674511537157</v>
      </c>
      <c r="N36" s="50" t="s">
        <v>18</v>
      </c>
      <c r="O36" s="51" t="s">
        <v>25</v>
      </c>
      <c r="P36" s="45" t="n">
        <v>38687</v>
      </c>
      <c r="Q36" s="55"/>
    </row>
    <row r="37" customFormat="false" ht="12.75" hidden="false" customHeight="false" outlineLevel="0" collapsed="false">
      <c r="A37" s="35" t="s">
        <v>54</v>
      </c>
      <c r="B37" s="40" t="n">
        <v>23484.5442054567</v>
      </c>
      <c r="C37" s="38" t="s">
        <v>21</v>
      </c>
      <c r="D37" s="38" t="n">
        <v>23484.5442054567</v>
      </c>
      <c r="E37" s="42" t="n">
        <v>1.36422929120245</v>
      </c>
      <c r="F37" s="46" t="n">
        <v>5499.44410488711</v>
      </c>
      <c r="G37" s="48" t="n">
        <v>0</v>
      </c>
      <c r="H37" s="48" t="n">
        <v>5499.44410488711</v>
      </c>
      <c r="I37" s="49" t="n">
        <v>0.988713493776023</v>
      </c>
      <c r="J37" s="46" t="s">
        <v>21</v>
      </c>
      <c r="K37" s="48" t="s">
        <v>21</v>
      </c>
      <c r="L37" s="48" t="s">
        <v>21</v>
      </c>
      <c r="M37" s="53" t="s">
        <v>21</v>
      </c>
      <c r="N37" s="50" t="s">
        <v>27</v>
      </c>
      <c r="O37" s="51" t="s">
        <v>25</v>
      </c>
      <c r="P37" s="45" t="n">
        <v>38718</v>
      </c>
      <c r="Q37" s="55"/>
    </row>
    <row r="38" customFormat="false" ht="12.75" hidden="false" customHeight="false" outlineLevel="0" collapsed="false">
      <c r="A38" s="35" t="s">
        <v>55</v>
      </c>
      <c r="B38" s="40" t="s">
        <v>21</v>
      </c>
      <c r="C38" s="38" t="s">
        <v>21</v>
      </c>
      <c r="D38" s="38" t="s">
        <v>21</v>
      </c>
      <c r="E38" s="42" t="s">
        <v>21</v>
      </c>
      <c r="F38" s="46" t="s">
        <v>21</v>
      </c>
      <c r="G38" s="48" t="s">
        <v>21</v>
      </c>
      <c r="H38" s="48" t="s">
        <v>21</v>
      </c>
      <c r="I38" s="49" t="s">
        <v>21</v>
      </c>
      <c r="J38" s="40" t="n">
        <v>3948.71421865333</v>
      </c>
      <c r="K38" s="38" t="n">
        <v>0</v>
      </c>
      <c r="L38" s="38" t="n">
        <v>3948.71421865333</v>
      </c>
      <c r="M38" s="42" t="n">
        <v>1.95813837037747</v>
      </c>
      <c r="N38" s="50" t="s">
        <v>27</v>
      </c>
      <c r="O38" s="51" t="s">
        <v>19</v>
      </c>
      <c r="P38" s="45" t="n">
        <v>38534</v>
      </c>
      <c r="Q38" s="55"/>
    </row>
    <row r="39" customFormat="false" ht="12.75" hidden="false" customHeight="false" outlineLevel="0" collapsed="false">
      <c r="A39" s="35" t="s">
        <v>56</v>
      </c>
      <c r="B39" s="40" t="s">
        <v>21</v>
      </c>
      <c r="C39" s="38" t="s">
        <v>21</v>
      </c>
      <c r="D39" s="38" t="s">
        <v>21</v>
      </c>
      <c r="E39" s="42" t="s">
        <v>21</v>
      </c>
      <c r="F39" s="46" t="s">
        <v>21</v>
      </c>
      <c r="G39" s="48" t="s">
        <v>21</v>
      </c>
      <c r="H39" s="48" t="s">
        <v>21</v>
      </c>
      <c r="I39" s="49" t="s">
        <v>21</v>
      </c>
      <c r="J39" s="40" t="n">
        <v>234.605714065</v>
      </c>
      <c r="K39" s="38" t="n">
        <v>0</v>
      </c>
      <c r="L39" s="38" t="n">
        <v>234.605714065</v>
      </c>
      <c r="M39" s="42" t="n">
        <v>0.116339249989368</v>
      </c>
      <c r="N39" s="50" t="s">
        <v>30</v>
      </c>
      <c r="O39" s="51" t="s">
        <v>25</v>
      </c>
      <c r="P39" s="45" t="n">
        <v>38596</v>
      </c>
      <c r="Q39" s="55"/>
    </row>
    <row r="40" customFormat="false" ht="12.75" hidden="false" customHeight="false" outlineLevel="0" collapsed="false">
      <c r="A40" s="35" t="s">
        <v>57</v>
      </c>
      <c r="B40" s="40" t="s">
        <v>21</v>
      </c>
      <c r="C40" s="38" t="s">
        <v>21</v>
      </c>
      <c r="D40" s="38" t="s">
        <v>21</v>
      </c>
      <c r="E40" s="42" t="s">
        <v>21</v>
      </c>
      <c r="F40" s="46" t="s">
        <v>21</v>
      </c>
      <c r="G40" s="48" t="s">
        <v>21</v>
      </c>
      <c r="H40" s="48" t="s">
        <v>21</v>
      </c>
      <c r="I40" s="49" t="s">
        <v>21</v>
      </c>
      <c r="J40" s="40" t="n">
        <v>1276.5</v>
      </c>
      <c r="K40" s="38" t="n">
        <v>0</v>
      </c>
      <c r="L40" s="38" t="n">
        <v>1276.5</v>
      </c>
      <c r="M40" s="42" t="n">
        <v>0.633006971732509</v>
      </c>
      <c r="N40" s="50" t="s">
        <v>27</v>
      </c>
      <c r="O40" s="51" t="s">
        <v>25</v>
      </c>
      <c r="P40" s="45" t="n">
        <v>38626</v>
      </c>
      <c r="Q40" s="55"/>
    </row>
    <row r="41" customFormat="false" ht="12.75" hidden="false" customHeight="false" outlineLevel="0" collapsed="false">
      <c r="A41" s="35" t="s">
        <v>58</v>
      </c>
      <c r="B41" s="40" t="s">
        <v>21</v>
      </c>
      <c r="C41" s="38" t="s">
        <v>21</v>
      </c>
      <c r="D41" s="38" t="s">
        <v>21</v>
      </c>
      <c r="E41" s="42" t="s">
        <v>21</v>
      </c>
      <c r="F41" s="46" t="s">
        <v>21</v>
      </c>
      <c r="G41" s="48" t="s">
        <v>21</v>
      </c>
      <c r="H41" s="48" t="s">
        <v>21</v>
      </c>
      <c r="I41" s="49" t="s">
        <v>21</v>
      </c>
      <c r="J41" s="40" t="n">
        <v>3909.33203622333</v>
      </c>
      <c r="K41" s="38" t="n">
        <v>0</v>
      </c>
      <c r="L41" s="38" t="n">
        <v>3909.33203622333</v>
      </c>
      <c r="M41" s="42" t="n">
        <v>1.93860903544584</v>
      </c>
      <c r="N41" s="50" t="s">
        <v>18</v>
      </c>
      <c r="O41" s="51" t="s">
        <v>25</v>
      </c>
      <c r="P41" s="45" t="n">
        <v>38657</v>
      </c>
      <c r="Q41" s="55"/>
    </row>
    <row r="42" customFormat="false" ht="12.75" hidden="false" customHeight="false" outlineLevel="0" collapsed="false">
      <c r="A42" s="35" t="s">
        <v>59</v>
      </c>
      <c r="B42" s="40" t="n">
        <v>66990.5755459867</v>
      </c>
      <c r="C42" s="38" t="s">
        <v>21</v>
      </c>
      <c r="D42" s="38" t="n">
        <v>66990.5755459867</v>
      </c>
      <c r="E42" s="42" t="n">
        <v>3.89151710140966</v>
      </c>
      <c r="F42" s="46" t="n">
        <v>13280.4439201405</v>
      </c>
      <c r="G42" s="48" t="n">
        <v>0</v>
      </c>
      <c r="H42" s="48" t="n">
        <v>13280.4439201405</v>
      </c>
      <c r="I42" s="49" t="n">
        <v>2.3876147946499</v>
      </c>
      <c r="J42" s="46" t="s">
        <v>21</v>
      </c>
      <c r="K42" s="48" t="s">
        <v>21</v>
      </c>
      <c r="L42" s="48" t="s">
        <v>21</v>
      </c>
      <c r="M42" s="53" t="s">
        <v>21</v>
      </c>
      <c r="N42" s="50" t="s">
        <v>18</v>
      </c>
      <c r="O42" s="51" t="s">
        <v>25</v>
      </c>
      <c r="P42" s="45" t="n">
        <v>38565</v>
      </c>
      <c r="Q42" s="55"/>
    </row>
    <row r="43" customFormat="false" ht="12.75" hidden="false" customHeight="false" outlineLevel="0" collapsed="false">
      <c r="A43" s="35" t="s">
        <v>60</v>
      </c>
      <c r="B43" s="40" t="n">
        <v>1859.63396889</v>
      </c>
      <c r="C43" s="38" t="s">
        <v>21</v>
      </c>
      <c r="D43" s="38" t="n">
        <v>1859.63396889</v>
      </c>
      <c r="E43" s="42" t="n">
        <v>0.108027096846331</v>
      </c>
      <c r="F43" s="46" t="n">
        <v>5123.68182271482</v>
      </c>
      <c r="G43" s="48" t="n">
        <v>0</v>
      </c>
      <c r="H43" s="48" t="n">
        <v>5123.68182271482</v>
      </c>
      <c r="I43" s="49" t="n">
        <v>0.921157349600348</v>
      </c>
      <c r="J43" s="46" t="s">
        <v>21</v>
      </c>
      <c r="K43" s="48" t="s">
        <v>21</v>
      </c>
      <c r="L43" s="48" t="s">
        <v>21</v>
      </c>
      <c r="M43" s="53" t="s">
        <v>21</v>
      </c>
      <c r="N43" s="50" t="s">
        <v>30</v>
      </c>
      <c r="O43" s="51" t="s">
        <v>25</v>
      </c>
      <c r="P43" s="45" t="n">
        <v>38718</v>
      </c>
      <c r="Q43" s="55"/>
    </row>
    <row r="44" customFormat="false" ht="12.75" hidden="false" customHeight="false" outlineLevel="0" collapsed="false">
      <c r="A44" s="35" t="s">
        <v>61</v>
      </c>
      <c r="B44" s="40" t="n">
        <v>3009.32064634167</v>
      </c>
      <c r="C44" s="38" t="s">
        <v>21</v>
      </c>
      <c r="D44" s="38" t="n">
        <v>3009.32064634167</v>
      </c>
      <c r="E44" s="42" t="n">
        <v>0.174812989191662</v>
      </c>
      <c r="F44" s="40" t="s">
        <v>21</v>
      </c>
      <c r="G44" s="38" t="s">
        <v>21</v>
      </c>
      <c r="H44" s="38" t="s">
        <v>21</v>
      </c>
      <c r="I44" s="52" t="s">
        <v>21</v>
      </c>
      <c r="J44" s="40" t="s">
        <v>21</v>
      </c>
      <c r="K44" s="38" t="s">
        <v>21</v>
      </c>
      <c r="L44" s="38" t="s">
        <v>21</v>
      </c>
      <c r="M44" s="42" t="s">
        <v>21</v>
      </c>
      <c r="N44" s="50" t="s">
        <v>62</v>
      </c>
      <c r="O44" s="51" t="s">
        <v>23</v>
      </c>
      <c r="P44" s="45" t="n">
        <v>38443</v>
      </c>
      <c r="Q44" s="55"/>
    </row>
    <row r="45" customFormat="false" ht="12.75" hidden="false" customHeight="false" outlineLevel="0" collapsed="false">
      <c r="A45" s="35" t="s">
        <v>63</v>
      </c>
      <c r="B45" s="40" t="n">
        <v>1389.90639434333</v>
      </c>
      <c r="C45" s="38" t="s">
        <v>21</v>
      </c>
      <c r="D45" s="38" t="n">
        <v>1389.90639434333</v>
      </c>
      <c r="E45" s="42" t="n">
        <v>0.0807403796558328</v>
      </c>
      <c r="F45" s="40" t="s">
        <v>21</v>
      </c>
      <c r="G45" s="38" t="s">
        <v>21</v>
      </c>
      <c r="H45" s="38" t="s">
        <v>21</v>
      </c>
      <c r="I45" s="52" t="s">
        <v>21</v>
      </c>
      <c r="J45" s="40" t="s">
        <v>21</v>
      </c>
      <c r="K45" s="38" t="s">
        <v>21</v>
      </c>
      <c r="L45" s="38" t="s">
        <v>21</v>
      </c>
      <c r="M45" s="42" t="s">
        <v>21</v>
      </c>
      <c r="N45" s="50" t="s">
        <v>30</v>
      </c>
      <c r="O45" s="51" t="s">
        <v>19</v>
      </c>
      <c r="P45" s="45" t="n">
        <v>38749</v>
      </c>
      <c r="Q45" s="55"/>
    </row>
    <row r="46" customFormat="false" ht="12.75" hidden="false" customHeight="false" outlineLevel="0" collapsed="false">
      <c r="A46" s="35" t="s">
        <v>64</v>
      </c>
      <c r="B46" s="40" t="n">
        <v>2935.79826449833</v>
      </c>
      <c r="C46" s="38" t="s">
        <v>21</v>
      </c>
      <c r="D46" s="38" t="n">
        <v>2935.79826449833</v>
      </c>
      <c r="E46" s="42" t="n">
        <v>0.170542036091948</v>
      </c>
      <c r="F46" s="40" t="s">
        <v>21</v>
      </c>
      <c r="G46" s="38" t="s">
        <v>21</v>
      </c>
      <c r="H46" s="38" t="s">
        <v>21</v>
      </c>
      <c r="I46" s="52" t="s">
        <v>21</v>
      </c>
      <c r="J46" s="40" t="s">
        <v>21</v>
      </c>
      <c r="K46" s="38" t="s">
        <v>21</v>
      </c>
      <c r="L46" s="38" t="s">
        <v>21</v>
      </c>
      <c r="M46" s="42" t="s">
        <v>21</v>
      </c>
      <c r="N46" s="50" t="s">
        <v>27</v>
      </c>
      <c r="O46" s="51" t="s">
        <v>25</v>
      </c>
      <c r="P46" s="45" t="n">
        <v>38777</v>
      </c>
      <c r="Q46" s="55"/>
    </row>
    <row r="47" customFormat="false" ht="12.75" hidden="false" customHeight="false" outlineLevel="0" collapsed="false">
      <c r="A47" s="35" t="s">
        <v>65</v>
      </c>
      <c r="B47" s="40" t="n">
        <v>5803.941895965</v>
      </c>
      <c r="C47" s="38" t="s">
        <v>21</v>
      </c>
      <c r="D47" s="38" t="n">
        <v>5803.941895965</v>
      </c>
      <c r="E47" s="42" t="n">
        <v>0.337153979640482</v>
      </c>
      <c r="F47" s="40" t="s">
        <v>21</v>
      </c>
      <c r="G47" s="38" t="s">
        <v>21</v>
      </c>
      <c r="H47" s="38" t="s">
        <v>21</v>
      </c>
      <c r="I47" s="52" t="s">
        <v>21</v>
      </c>
      <c r="J47" s="40" t="s">
        <v>21</v>
      </c>
      <c r="K47" s="38" t="s">
        <v>21</v>
      </c>
      <c r="L47" s="38" t="s">
        <v>21</v>
      </c>
      <c r="M47" s="42" t="s">
        <v>21</v>
      </c>
      <c r="N47" s="50" t="s">
        <v>18</v>
      </c>
      <c r="O47" s="51" t="s">
        <v>19</v>
      </c>
      <c r="P47" s="45" t="n">
        <v>38777</v>
      </c>
      <c r="Q47" s="55"/>
    </row>
    <row r="48" customFormat="false" ht="12.75" hidden="false" customHeight="false" outlineLevel="0" collapsed="false">
      <c r="A48" s="35" t="s">
        <v>66</v>
      </c>
      <c r="B48" s="40" t="s">
        <v>21</v>
      </c>
      <c r="C48" s="38" t="s">
        <v>21</v>
      </c>
      <c r="D48" s="38" t="s">
        <v>21</v>
      </c>
      <c r="E48" s="42" t="s">
        <v>21</v>
      </c>
      <c r="F48" s="46" t="n">
        <v>5243.40789861791</v>
      </c>
      <c r="G48" s="48" t="n">
        <v>0</v>
      </c>
      <c r="H48" s="48" t="n">
        <v>5243.40789861791</v>
      </c>
      <c r="I48" s="49" t="n">
        <v>0.942682213667435</v>
      </c>
      <c r="J48" s="46" t="s">
        <v>21</v>
      </c>
      <c r="K48" s="48" t="s">
        <v>21</v>
      </c>
      <c r="L48" s="48" t="s">
        <v>21</v>
      </c>
      <c r="M48" s="53" t="s">
        <v>21</v>
      </c>
      <c r="N48" s="50" t="s">
        <v>30</v>
      </c>
      <c r="O48" s="51" t="s">
        <v>19</v>
      </c>
      <c r="P48" s="54" t="n">
        <v>38596</v>
      </c>
      <c r="Q48" s="55"/>
    </row>
    <row r="49" customFormat="false" ht="12.75" hidden="false" customHeight="false" outlineLevel="0" collapsed="false">
      <c r="A49" s="35" t="s">
        <v>67</v>
      </c>
      <c r="B49" s="40" t="n">
        <v>633.718279793333</v>
      </c>
      <c r="C49" s="38" t="s">
        <v>21</v>
      </c>
      <c r="D49" s="38" t="n">
        <v>633.718279793333</v>
      </c>
      <c r="E49" s="42" t="n">
        <v>0.0368130218794546</v>
      </c>
      <c r="F49" s="40" t="s">
        <v>21</v>
      </c>
      <c r="G49" s="38" t="s">
        <v>21</v>
      </c>
      <c r="H49" s="38" t="s">
        <v>21</v>
      </c>
      <c r="I49" s="52" t="s">
        <v>21</v>
      </c>
      <c r="J49" s="40" t="s">
        <v>21</v>
      </c>
      <c r="K49" s="38" t="s">
        <v>21</v>
      </c>
      <c r="L49" s="38" t="s">
        <v>21</v>
      </c>
      <c r="M49" s="42" t="s">
        <v>21</v>
      </c>
      <c r="N49" s="50" t="s">
        <v>22</v>
      </c>
      <c r="O49" s="51" t="s">
        <v>25</v>
      </c>
      <c r="P49" s="45" t="n">
        <v>38473</v>
      </c>
      <c r="Q49" s="55"/>
    </row>
    <row r="50" customFormat="false" ht="12.75" hidden="false" customHeight="false" outlineLevel="0" collapsed="false">
      <c r="A50" s="35" t="s">
        <v>68</v>
      </c>
      <c r="B50" s="40" t="n">
        <v>804.226960508333</v>
      </c>
      <c r="C50" s="38" t="s">
        <v>21</v>
      </c>
      <c r="D50" s="38" t="n">
        <v>804.226960508333</v>
      </c>
      <c r="E50" s="42" t="n">
        <v>0.0467179591267205</v>
      </c>
      <c r="F50" s="40" t="s">
        <v>21</v>
      </c>
      <c r="G50" s="38" t="s">
        <v>21</v>
      </c>
      <c r="H50" s="38" t="s">
        <v>21</v>
      </c>
      <c r="I50" s="52" t="s">
        <v>21</v>
      </c>
      <c r="J50" s="40" t="s">
        <v>21</v>
      </c>
      <c r="K50" s="38" t="s">
        <v>21</v>
      </c>
      <c r="L50" s="38" t="s">
        <v>21</v>
      </c>
      <c r="M50" s="42" t="s">
        <v>21</v>
      </c>
      <c r="N50" s="50" t="s">
        <v>30</v>
      </c>
      <c r="O50" s="51" t="s">
        <v>19</v>
      </c>
      <c r="P50" s="45" t="n">
        <v>38596</v>
      </c>
      <c r="Q50" s="55"/>
    </row>
    <row r="51" customFormat="false" ht="12.75" hidden="false" customHeight="false" outlineLevel="0" collapsed="false">
      <c r="A51" s="35" t="s">
        <v>69</v>
      </c>
      <c r="B51" s="40" t="n">
        <v>15161.56884486</v>
      </c>
      <c r="C51" s="38" t="s">
        <v>21</v>
      </c>
      <c r="D51" s="38" t="n">
        <v>15161.56884486</v>
      </c>
      <c r="E51" s="42" t="n">
        <v>0.880743357749928</v>
      </c>
      <c r="F51" s="40" t="s">
        <v>21</v>
      </c>
      <c r="G51" s="38" t="s">
        <v>21</v>
      </c>
      <c r="H51" s="38" t="s">
        <v>21</v>
      </c>
      <c r="I51" s="52" t="s">
        <v>21</v>
      </c>
      <c r="J51" s="40" t="s">
        <v>21</v>
      </c>
      <c r="K51" s="38" t="s">
        <v>21</v>
      </c>
      <c r="L51" s="38" t="s">
        <v>21</v>
      </c>
      <c r="M51" s="42" t="s">
        <v>21</v>
      </c>
      <c r="N51" s="50" t="s">
        <v>18</v>
      </c>
      <c r="O51" s="51" t="s">
        <v>19</v>
      </c>
      <c r="P51" s="45" t="n">
        <v>38657</v>
      </c>
      <c r="Q51" s="55"/>
    </row>
    <row r="52" customFormat="false" ht="12.75" hidden="false" customHeight="false" outlineLevel="0" collapsed="false">
      <c r="A52" s="35" t="s">
        <v>70</v>
      </c>
      <c r="B52" s="40" t="n">
        <v>269.449430195</v>
      </c>
      <c r="C52" s="38" t="s">
        <v>21</v>
      </c>
      <c r="D52" s="38" t="n">
        <v>269.449430195</v>
      </c>
      <c r="E52" s="42" t="n">
        <v>0.0156524564391767</v>
      </c>
      <c r="F52" s="40" t="s">
        <v>21</v>
      </c>
      <c r="G52" s="38" t="s">
        <v>21</v>
      </c>
      <c r="H52" s="38" t="s">
        <v>21</v>
      </c>
      <c r="I52" s="52" t="s">
        <v>21</v>
      </c>
      <c r="J52" s="40" t="s">
        <v>21</v>
      </c>
      <c r="K52" s="38" t="s">
        <v>21</v>
      </c>
      <c r="L52" s="38" t="s">
        <v>21</v>
      </c>
      <c r="M52" s="42" t="s">
        <v>21</v>
      </c>
      <c r="N52" s="50" t="s">
        <v>22</v>
      </c>
      <c r="O52" s="51" t="s">
        <v>19</v>
      </c>
      <c r="P52" s="45" t="n">
        <v>38565</v>
      </c>
      <c r="Q52" s="55"/>
    </row>
    <row r="53" customFormat="false" ht="12.75" hidden="false" customHeight="false" outlineLevel="0" collapsed="false">
      <c r="A53" s="35" t="s">
        <v>71</v>
      </c>
      <c r="B53" s="40" t="n">
        <v>327138.18437369</v>
      </c>
      <c r="C53" s="38" t="s">
        <v>21</v>
      </c>
      <c r="D53" s="38" t="n">
        <v>327138.18437369</v>
      </c>
      <c r="E53" s="42" t="n">
        <v>19.0036259375083</v>
      </c>
      <c r="F53" s="46" t="n">
        <v>28239.022208149</v>
      </c>
      <c r="G53" s="48" t="n">
        <v>0</v>
      </c>
      <c r="H53" s="48" t="n">
        <v>28239.022208149</v>
      </c>
      <c r="I53" s="49" t="n">
        <v>5.07693173632334</v>
      </c>
      <c r="J53" s="40" t="n">
        <v>14338.8585182078</v>
      </c>
      <c r="K53" s="38" t="n">
        <v>0</v>
      </c>
      <c r="L53" s="38" t="n">
        <v>14338.8585182078</v>
      </c>
      <c r="M53" s="42" t="n">
        <v>7.11053459358529</v>
      </c>
      <c r="N53" s="56" t="s">
        <v>72</v>
      </c>
      <c r="O53" s="56"/>
      <c r="P53" s="56"/>
      <c r="Q53" s="55"/>
    </row>
    <row r="54" customFormat="false" ht="12.75" hidden="false" customHeight="false" outlineLevel="0" collapsed="false">
      <c r="A54" s="35" t="s">
        <v>73</v>
      </c>
      <c r="B54" s="40" t="n">
        <v>25447.1855092</v>
      </c>
      <c r="C54" s="38" t="s">
        <v>21</v>
      </c>
      <c r="D54" s="38" t="n">
        <v>25447.1855092</v>
      </c>
      <c r="E54" s="42" t="n">
        <v>1.47824013728344</v>
      </c>
      <c r="F54" s="40" t="s">
        <v>21</v>
      </c>
      <c r="G54" s="38" t="s">
        <v>21</v>
      </c>
      <c r="H54" s="38" t="s">
        <v>21</v>
      </c>
      <c r="I54" s="52" t="s">
        <v>21</v>
      </c>
      <c r="J54" s="40" t="s">
        <v>21</v>
      </c>
      <c r="K54" s="38" t="s">
        <v>21</v>
      </c>
      <c r="L54" s="38" t="s">
        <v>21</v>
      </c>
      <c r="M54" s="42" t="s">
        <v>21</v>
      </c>
      <c r="N54" s="50" t="s">
        <v>18</v>
      </c>
      <c r="O54" s="51" t="s">
        <v>25</v>
      </c>
      <c r="P54" s="45" t="n">
        <v>38838</v>
      </c>
      <c r="Q54" s="55"/>
    </row>
    <row r="55" customFormat="false" ht="12.75" hidden="false" customHeight="false" outlineLevel="0" collapsed="false">
      <c r="A55" s="35" t="s">
        <v>74</v>
      </c>
      <c r="B55" s="40" t="n">
        <v>66411.4830260267</v>
      </c>
      <c r="C55" s="38" t="s">
        <v>21</v>
      </c>
      <c r="D55" s="38" t="n">
        <v>66411.4830260267</v>
      </c>
      <c r="E55" s="42" t="n">
        <v>3.85787731810647</v>
      </c>
      <c r="F55" s="46" t="n">
        <v>25302.9248009348</v>
      </c>
      <c r="G55" s="48" t="n">
        <v>2401.55394033333</v>
      </c>
      <c r="H55" s="48" t="n">
        <v>27704.4787412682</v>
      </c>
      <c r="I55" s="49" t="n">
        <v>4.9808292342095</v>
      </c>
      <c r="J55" s="40" t="n">
        <v>0</v>
      </c>
      <c r="K55" s="38" t="n">
        <v>10805.725270595</v>
      </c>
      <c r="L55" s="38" t="n">
        <v>10805.725270595</v>
      </c>
      <c r="M55" s="42" t="n">
        <v>5.35847977353136</v>
      </c>
      <c r="N55" s="50" t="s">
        <v>27</v>
      </c>
      <c r="O55" s="51" t="s">
        <v>25</v>
      </c>
      <c r="P55" s="45" t="n">
        <v>38504</v>
      </c>
      <c r="Q55" s="55"/>
    </row>
    <row r="56" customFormat="false" ht="12.75" hidden="false" customHeight="false" outlineLevel="0" collapsed="false">
      <c r="A56" s="35" t="s">
        <v>75</v>
      </c>
      <c r="B56" s="40" t="s">
        <v>21</v>
      </c>
      <c r="C56" s="38" t="s">
        <v>21</v>
      </c>
      <c r="D56" s="38" t="s">
        <v>21</v>
      </c>
      <c r="E56" s="42" t="s">
        <v>21</v>
      </c>
      <c r="F56" s="46" t="s">
        <v>21</v>
      </c>
      <c r="G56" s="48" t="s">
        <v>21</v>
      </c>
      <c r="H56" s="48" t="s">
        <v>21</v>
      </c>
      <c r="I56" s="49" t="s">
        <v>21</v>
      </c>
      <c r="J56" s="40" t="n">
        <v>525.863875916667</v>
      </c>
      <c r="K56" s="38" t="n">
        <v>0</v>
      </c>
      <c r="L56" s="38" t="n">
        <v>525.863875916667</v>
      </c>
      <c r="M56" s="42" t="n">
        <v>0.260772032618511</v>
      </c>
      <c r="N56" s="50" t="s">
        <v>18</v>
      </c>
      <c r="O56" s="51" t="s">
        <v>25</v>
      </c>
      <c r="P56" s="45" t="n">
        <v>38657</v>
      </c>
      <c r="Q56" s="55"/>
    </row>
    <row r="57" customFormat="false" ht="12.75" hidden="false" customHeight="false" outlineLevel="0" collapsed="false">
      <c r="A57" s="35" t="s">
        <v>76</v>
      </c>
      <c r="B57" s="40" t="s">
        <v>21</v>
      </c>
      <c r="C57" s="38" t="s">
        <v>21</v>
      </c>
      <c r="D57" s="38" t="s">
        <v>21</v>
      </c>
      <c r="E57" s="42" t="s">
        <v>21</v>
      </c>
      <c r="F57" s="46" t="s">
        <v>21</v>
      </c>
      <c r="G57" s="48" t="s">
        <v>21</v>
      </c>
      <c r="H57" s="48" t="s">
        <v>21</v>
      </c>
      <c r="I57" s="49" t="s">
        <v>21</v>
      </c>
      <c r="J57" s="40" t="n">
        <v>336.833333333333</v>
      </c>
      <c r="K57" s="38" t="n">
        <v>0</v>
      </c>
      <c r="L57" s="38" t="n">
        <v>336.833333333333</v>
      </c>
      <c r="M57" s="42" t="n">
        <v>0.167033175332472</v>
      </c>
      <c r="N57" s="50" t="s">
        <v>30</v>
      </c>
      <c r="O57" s="51" t="s">
        <v>19</v>
      </c>
      <c r="P57" s="45" t="n">
        <v>38687</v>
      </c>
      <c r="Q57" s="55"/>
    </row>
    <row r="58" customFormat="false" ht="12.75" hidden="false" customHeight="false" outlineLevel="0" collapsed="false">
      <c r="A58" s="35" t="s">
        <v>77</v>
      </c>
      <c r="B58" s="40" t="n">
        <v>5668.69206240333</v>
      </c>
      <c r="C58" s="38" t="n">
        <v>0</v>
      </c>
      <c r="D58" s="38" t="n">
        <v>5668.69206240333</v>
      </c>
      <c r="E58" s="42" t="n">
        <v>0.329297247018343</v>
      </c>
      <c r="F58" s="46" t="n">
        <v>0</v>
      </c>
      <c r="G58" s="48" t="n">
        <v>7048.829023</v>
      </c>
      <c r="H58" s="48" t="n">
        <v>7048.829023</v>
      </c>
      <c r="I58" s="49" t="n">
        <v>1.26726851613364</v>
      </c>
      <c r="J58" s="40" t="n">
        <v>1414.98018366667</v>
      </c>
      <c r="K58" s="38" t="n">
        <v>6242.63428854</v>
      </c>
      <c r="L58" s="38" t="n">
        <v>7657.61447220667</v>
      </c>
      <c r="M58" s="42" t="n">
        <v>3.79735475734162</v>
      </c>
      <c r="N58" s="50" t="s">
        <v>30</v>
      </c>
      <c r="O58" s="51" t="s">
        <v>19</v>
      </c>
      <c r="P58" s="45" t="n">
        <v>38657</v>
      </c>
      <c r="Q58" s="55"/>
    </row>
    <row r="59" customFormat="false" ht="12.75" hidden="false" customHeight="false" outlineLevel="0" collapsed="false">
      <c r="A59" s="35" t="s">
        <v>78</v>
      </c>
      <c r="B59" s="40" t="n">
        <v>2905.23143000667</v>
      </c>
      <c r="C59" s="38" t="n">
        <v>0</v>
      </c>
      <c r="D59" s="38" t="n">
        <v>2905.23143000667</v>
      </c>
      <c r="E59" s="42" t="n">
        <v>0.168766392903473</v>
      </c>
      <c r="F59" s="46" t="n">
        <v>3466.14090712137</v>
      </c>
      <c r="G59" s="48" t="n">
        <v>0</v>
      </c>
      <c r="H59" s="48" t="n">
        <v>3466.14090712137</v>
      </c>
      <c r="I59" s="49" t="n">
        <v>0.623157581173436</v>
      </c>
      <c r="J59" s="46" t="s">
        <v>21</v>
      </c>
      <c r="K59" s="48" t="s">
        <v>21</v>
      </c>
      <c r="L59" s="48" t="s">
        <v>21</v>
      </c>
      <c r="M59" s="53" t="s">
        <v>21</v>
      </c>
      <c r="N59" s="50" t="s">
        <v>18</v>
      </c>
      <c r="O59" s="51" t="s">
        <v>25</v>
      </c>
      <c r="P59" s="45" t="n">
        <v>38808</v>
      </c>
      <c r="Q59" s="55"/>
    </row>
    <row r="60" customFormat="false" ht="12.75" hidden="false" customHeight="false" outlineLevel="0" collapsed="false">
      <c r="A60" s="35" t="s">
        <v>79</v>
      </c>
      <c r="B60" s="40" t="n">
        <v>2646.83567887333</v>
      </c>
      <c r="C60" s="38" t="n">
        <v>0</v>
      </c>
      <c r="D60" s="38" t="n">
        <v>2646.83567887333</v>
      </c>
      <c r="E60" s="42" t="n">
        <v>0.15375605038482</v>
      </c>
      <c r="F60" s="40" t="s">
        <v>21</v>
      </c>
      <c r="G60" s="38" t="s">
        <v>21</v>
      </c>
      <c r="H60" s="38" t="s">
        <v>21</v>
      </c>
      <c r="I60" s="52" t="s">
        <v>21</v>
      </c>
      <c r="J60" s="40" t="s">
        <v>21</v>
      </c>
      <c r="K60" s="38" t="s">
        <v>21</v>
      </c>
      <c r="L60" s="38" t="s">
        <v>21</v>
      </c>
      <c r="M60" s="42" t="s">
        <v>21</v>
      </c>
      <c r="N60" s="50" t="s">
        <v>27</v>
      </c>
      <c r="O60" s="51" t="s">
        <v>25</v>
      </c>
      <c r="P60" s="45" t="n">
        <v>38657</v>
      </c>
      <c r="Q60" s="55"/>
    </row>
    <row r="61" customFormat="false" ht="11.25" hidden="false" customHeight="true" outlineLevel="0" collapsed="false">
      <c r="A61" s="35" t="s">
        <v>80</v>
      </c>
      <c r="B61" s="40" t="s">
        <v>21</v>
      </c>
      <c r="C61" s="38" t="n">
        <v>15.686397426667</v>
      </c>
      <c r="D61" s="38" t="n">
        <v>15.686397426667</v>
      </c>
      <c r="E61" s="42" t="n">
        <v>0.000911230920884963</v>
      </c>
      <c r="F61" s="46" t="n">
        <v>1347.07047557104</v>
      </c>
      <c r="G61" s="48" t="n">
        <v>0</v>
      </c>
      <c r="H61" s="48" t="n">
        <v>1347.07047557104</v>
      </c>
      <c r="I61" s="49" t="n">
        <v>0.242182069835167</v>
      </c>
      <c r="J61" s="46" t="s">
        <v>21</v>
      </c>
      <c r="K61" s="48" t="s">
        <v>21</v>
      </c>
      <c r="L61" s="48" t="s">
        <v>21</v>
      </c>
      <c r="M61" s="53" t="s">
        <v>21</v>
      </c>
      <c r="N61" s="50" t="s">
        <v>30</v>
      </c>
      <c r="O61" s="51" t="s">
        <v>25</v>
      </c>
      <c r="P61" s="45" t="n">
        <v>38687</v>
      </c>
      <c r="Q61" s="55"/>
    </row>
    <row r="62" customFormat="false" ht="11.25" hidden="false" customHeight="true" outlineLevel="0" collapsed="false">
      <c r="A62" s="35" t="s">
        <v>81</v>
      </c>
      <c r="B62" s="40" t="s">
        <v>21</v>
      </c>
      <c r="C62" s="38" t="s">
        <v>21</v>
      </c>
      <c r="D62" s="38" t="s">
        <v>21</v>
      </c>
      <c r="E62" s="42" t="s">
        <v>21</v>
      </c>
      <c r="F62" s="46" t="s">
        <v>21</v>
      </c>
      <c r="G62" s="48" t="s">
        <v>21</v>
      </c>
      <c r="H62" s="48" t="s">
        <v>21</v>
      </c>
      <c r="I62" s="49" t="s">
        <v>21</v>
      </c>
      <c r="J62" s="40" t="n">
        <v>11268.9284013083</v>
      </c>
      <c r="K62" s="38" t="n">
        <v>0</v>
      </c>
      <c r="L62" s="38" t="n">
        <v>11268.9284013083</v>
      </c>
      <c r="M62" s="42" t="n">
        <v>5.5881788029633</v>
      </c>
      <c r="N62" s="50" t="s">
        <v>18</v>
      </c>
      <c r="O62" s="51" t="s">
        <v>25</v>
      </c>
      <c r="P62" s="45" t="n">
        <v>38838</v>
      </c>
      <c r="Q62" s="55"/>
    </row>
    <row r="63" customFormat="false" ht="11.25" hidden="false" customHeight="true" outlineLevel="0" collapsed="false">
      <c r="A63" s="35" t="s">
        <v>82</v>
      </c>
      <c r="B63" s="40" t="s">
        <v>21</v>
      </c>
      <c r="C63" s="38" t="s">
        <v>21</v>
      </c>
      <c r="D63" s="38" t="s">
        <v>21</v>
      </c>
      <c r="E63" s="42" t="s">
        <v>21</v>
      </c>
      <c r="F63" s="46" t="s">
        <v>21</v>
      </c>
      <c r="G63" s="48" t="s">
        <v>21</v>
      </c>
      <c r="H63" s="48" t="s">
        <v>21</v>
      </c>
      <c r="I63" s="49" t="s">
        <v>21</v>
      </c>
      <c r="J63" s="40" t="n">
        <v>67.8258018483333</v>
      </c>
      <c r="K63" s="38" t="n">
        <v>0</v>
      </c>
      <c r="L63" s="38" t="n">
        <v>67.8258018483333</v>
      </c>
      <c r="M63" s="42" t="n">
        <v>0.0336343168298807</v>
      </c>
      <c r="N63" s="50" t="s">
        <v>30</v>
      </c>
      <c r="O63" s="51" t="s">
        <v>19</v>
      </c>
      <c r="P63" s="45" t="n">
        <v>38687</v>
      </c>
      <c r="Q63" s="55"/>
    </row>
    <row r="64" customFormat="false" ht="11.25" hidden="false" customHeight="true" outlineLevel="0" collapsed="false">
      <c r="A64" s="35" t="s">
        <v>83</v>
      </c>
      <c r="B64" s="40" t="s">
        <v>21</v>
      </c>
      <c r="C64" s="38" t="s">
        <v>21</v>
      </c>
      <c r="D64" s="38" t="s">
        <v>21</v>
      </c>
      <c r="E64" s="42" t="s">
        <v>21</v>
      </c>
      <c r="F64" s="46" t="s">
        <v>21</v>
      </c>
      <c r="G64" s="48" t="s">
        <v>21</v>
      </c>
      <c r="H64" s="48" t="s">
        <v>21</v>
      </c>
      <c r="I64" s="49" t="s">
        <v>21</v>
      </c>
      <c r="J64" s="40" t="n">
        <v>800.833333333333</v>
      </c>
      <c r="K64" s="38" t="n">
        <v>0</v>
      </c>
      <c r="L64" s="38" t="n">
        <v>800.833333333333</v>
      </c>
      <c r="M64" s="42" t="n">
        <v>0.397127366389177</v>
      </c>
      <c r="N64" s="50" t="s">
        <v>18</v>
      </c>
      <c r="O64" s="51" t="s">
        <v>25</v>
      </c>
      <c r="P64" s="45" t="n">
        <v>38808</v>
      </c>
      <c r="Q64" s="55"/>
    </row>
    <row r="65" customFormat="false" ht="11.25" hidden="false" customHeight="true" outlineLevel="0" collapsed="false">
      <c r="A65" s="35" t="s">
        <v>84</v>
      </c>
      <c r="B65" s="40" t="s">
        <v>21</v>
      </c>
      <c r="C65" s="38" t="s">
        <v>21</v>
      </c>
      <c r="D65" s="38" t="s">
        <v>21</v>
      </c>
      <c r="E65" s="42" t="s">
        <v>21</v>
      </c>
      <c r="F65" s="46" t="s">
        <v>21</v>
      </c>
      <c r="G65" s="48" t="s">
        <v>21</v>
      </c>
      <c r="H65" s="48" t="s">
        <v>21</v>
      </c>
      <c r="I65" s="49" t="s">
        <v>21</v>
      </c>
      <c r="J65" s="40" t="n">
        <v>3221.80799576833</v>
      </c>
      <c r="K65" s="38" t="n">
        <v>0</v>
      </c>
      <c r="L65" s="38" t="n">
        <v>3221.80799576833</v>
      </c>
      <c r="M65" s="42" t="n">
        <v>1.59767091492745</v>
      </c>
      <c r="N65" s="50" t="s">
        <v>30</v>
      </c>
      <c r="O65" s="51" t="s">
        <v>19</v>
      </c>
      <c r="P65" s="45" t="n">
        <v>38777</v>
      </c>
      <c r="Q65" s="55"/>
    </row>
    <row r="66" customFormat="false" ht="11.25" hidden="false" customHeight="true" outlineLevel="0" collapsed="false">
      <c r="A66" s="35" t="s">
        <v>85</v>
      </c>
      <c r="B66" s="40" t="s">
        <v>21</v>
      </c>
      <c r="C66" s="38" t="s">
        <v>21</v>
      </c>
      <c r="D66" s="38" t="s">
        <v>21</v>
      </c>
      <c r="E66" s="42" t="s">
        <v>21</v>
      </c>
      <c r="F66" s="46" t="s">
        <v>21</v>
      </c>
      <c r="G66" s="48" t="s">
        <v>21</v>
      </c>
      <c r="H66" s="48" t="s">
        <v>21</v>
      </c>
      <c r="I66" s="49" t="s">
        <v>21</v>
      </c>
      <c r="J66" s="40" t="n">
        <v>556.180972781667</v>
      </c>
      <c r="K66" s="38" t="n">
        <v>0</v>
      </c>
      <c r="L66" s="38" t="n">
        <v>556.180972781667</v>
      </c>
      <c r="M66" s="42" t="n">
        <v>0.275806058218381</v>
      </c>
      <c r="N66" s="50" t="s">
        <v>30</v>
      </c>
      <c r="O66" s="51" t="s">
        <v>19</v>
      </c>
      <c r="P66" s="45" t="n">
        <v>38718</v>
      </c>
      <c r="Q66" s="55"/>
    </row>
    <row r="67" customFormat="false" ht="11.25" hidden="false" customHeight="true" outlineLevel="0" collapsed="false">
      <c r="A67" s="35" t="s">
        <v>86</v>
      </c>
      <c r="B67" s="40" t="s">
        <v>21</v>
      </c>
      <c r="C67" s="38" t="s">
        <v>21</v>
      </c>
      <c r="D67" s="38" t="s">
        <v>21</v>
      </c>
      <c r="E67" s="42" t="s">
        <v>21</v>
      </c>
      <c r="F67" s="46" t="s">
        <v>21</v>
      </c>
      <c r="G67" s="48" t="s">
        <v>21</v>
      </c>
      <c r="H67" s="48" t="s">
        <v>21</v>
      </c>
      <c r="I67" s="49" t="s">
        <v>21</v>
      </c>
      <c r="J67" s="40" t="n">
        <v>1704.76383473833</v>
      </c>
      <c r="K67" s="38" t="n">
        <v>0</v>
      </c>
      <c r="L67" s="38" t="n">
        <v>1704.76383473833</v>
      </c>
      <c r="M67" s="42" t="n">
        <v>0.845379860984576</v>
      </c>
      <c r="N67" s="50" t="s">
        <v>27</v>
      </c>
      <c r="O67" s="51" t="s">
        <v>25</v>
      </c>
      <c r="P67" s="45" t="n">
        <v>38687</v>
      </c>
      <c r="Q67" s="55"/>
    </row>
    <row r="68" customFormat="false" ht="11.25" hidden="false" customHeight="true" outlineLevel="0" collapsed="false">
      <c r="A68" s="35" t="s">
        <v>87</v>
      </c>
      <c r="B68" s="40" t="s">
        <v>21</v>
      </c>
      <c r="C68" s="38" t="s">
        <v>21</v>
      </c>
      <c r="D68" s="38" t="s">
        <v>21</v>
      </c>
      <c r="E68" s="42" t="s">
        <v>21</v>
      </c>
      <c r="F68" s="46" t="s">
        <v>21</v>
      </c>
      <c r="G68" s="48" t="s">
        <v>21</v>
      </c>
      <c r="H68" s="48" t="s">
        <v>21</v>
      </c>
      <c r="I68" s="49" t="s">
        <v>21</v>
      </c>
      <c r="J68" s="40" t="n">
        <v>4031.89551953</v>
      </c>
      <c r="K68" s="38" t="n">
        <v>0</v>
      </c>
      <c r="L68" s="38" t="n">
        <v>4031.89551953</v>
      </c>
      <c r="M68" s="42" t="n">
        <v>1.9993873663608</v>
      </c>
      <c r="N68" s="50" t="s">
        <v>18</v>
      </c>
      <c r="O68" s="51" t="s">
        <v>25</v>
      </c>
      <c r="P68" s="45" t="n">
        <v>38565</v>
      </c>
      <c r="Q68" s="55"/>
    </row>
    <row r="69" customFormat="false" ht="11.25" hidden="false" customHeight="true" outlineLevel="0" collapsed="false">
      <c r="A69" s="35" t="s">
        <v>88</v>
      </c>
      <c r="B69" s="40" t="s">
        <v>21</v>
      </c>
      <c r="C69" s="38" t="s">
        <v>21</v>
      </c>
      <c r="D69" s="38" t="s">
        <v>21</v>
      </c>
      <c r="E69" s="42" t="s">
        <v>21</v>
      </c>
      <c r="F69" s="46" t="n">
        <v>12163.6436471617</v>
      </c>
      <c r="G69" s="48" t="n">
        <v>0</v>
      </c>
      <c r="H69" s="48" t="n">
        <v>12163.6436471617</v>
      </c>
      <c r="I69" s="49" t="n">
        <v>2.18683168299583</v>
      </c>
      <c r="J69" s="46" t="s">
        <v>21</v>
      </c>
      <c r="K69" s="48" t="s">
        <v>21</v>
      </c>
      <c r="L69" s="48" t="s">
        <v>21</v>
      </c>
      <c r="M69" s="53" t="s">
        <v>21</v>
      </c>
      <c r="N69" s="50" t="s">
        <v>18</v>
      </c>
      <c r="O69" s="51" t="s">
        <v>25</v>
      </c>
      <c r="P69" s="54" t="n">
        <v>38657</v>
      </c>
      <c r="Q69" s="55"/>
    </row>
    <row r="70" customFormat="false" ht="11.25" hidden="false" customHeight="true" outlineLevel="0" collapsed="false">
      <c r="A70" s="35" t="s">
        <v>89</v>
      </c>
      <c r="B70" s="40" t="s">
        <v>21</v>
      </c>
      <c r="C70" s="38" t="s">
        <v>21</v>
      </c>
      <c r="D70" s="38" t="s">
        <v>21</v>
      </c>
      <c r="E70" s="42" t="s">
        <v>21</v>
      </c>
      <c r="F70" s="46" t="n">
        <v>0</v>
      </c>
      <c r="G70" s="48" t="n">
        <v>2399.73547733333</v>
      </c>
      <c r="H70" s="48" t="n">
        <v>2399.73547733333</v>
      </c>
      <c r="I70" s="49" t="n">
        <v>0.43143466915575</v>
      </c>
      <c r="J70" s="40" t="n">
        <v>0</v>
      </c>
      <c r="K70" s="38" t="n">
        <v>1295.77533809</v>
      </c>
      <c r="L70" s="38" t="n">
        <v>1295.77533809</v>
      </c>
      <c r="M70" s="42" t="n">
        <v>0.642565470278119</v>
      </c>
      <c r="N70" s="50" t="s">
        <v>30</v>
      </c>
      <c r="O70" s="51" t="s">
        <v>25</v>
      </c>
      <c r="P70" s="54" t="n">
        <v>38292</v>
      </c>
      <c r="Q70" s="55"/>
    </row>
    <row r="71" customFormat="false" ht="11.25" hidden="false" customHeight="true" outlineLevel="0" collapsed="false">
      <c r="A71" s="35" t="s">
        <v>90</v>
      </c>
      <c r="B71" s="40" t="s">
        <v>21</v>
      </c>
      <c r="C71" s="38" t="s">
        <v>21</v>
      </c>
      <c r="D71" s="38" t="s">
        <v>21</v>
      </c>
      <c r="E71" s="42" t="s">
        <v>21</v>
      </c>
      <c r="F71" s="46" t="s">
        <v>21</v>
      </c>
      <c r="G71" s="48" t="s">
        <v>21</v>
      </c>
      <c r="H71" s="48" t="s">
        <v>21</v>
      </c>
      <c r="I71" s="49" t="s">
        <v>21</v>
      </c>
      <c r="J71" s="40" t="n">
        <v>0</v>
      </c>
      <c r="K71" s="38" t="n">
        <v>3384.73714798</v>
      </c>
      <c r="L71" s="38" t="n">
        <v>3384.73714798</v>
      </c>
      <c r="M71" s="42" t="n">
        <v>1.67846628449146</v>
      </c>
      <c r="N71" s="50" t="s">
        <v>27</v>
      </c>
      <c r="O71" s="51" t="s">
        <v>19</v>
      </c>
      <c r="P71" s="54" t="n">
        <v>38687</v>
      </c>
      <c r="Q71" s="55"/>
    </row>
    <row r="72" customFormat="false" ht="12.75" hidden="false" customHeight="false" outlineLevel="0" collapsed="false">
      <c r="A72" s="35" t="s">
        <v>91</v>
      </c>
      <c r="B72" s="40" t="n">
        <v>8181.76957809667</v>
      </c>
      <c r="C72" s="38" t="n">
        <v>0</v>
      </c>
      <c r="D72" s="38" t="n">
        <v>8181.76957809667</v>
      </c>
      <c r="E72" s="42" t="n">
        <v>0.475283216683215</v>
      </c>
      <c r="F72" s="40" t="s">
        <v>21</v>
      </c>
      <c r="G72" s="38" t="s">
        <v>21</v>
      </c>
      <c r="H72" s="38" t="s">
        <v>21</v>
      </c>
      <c r="I72" s="52" t="s">
        <v>21</v>
      </c>
      <c r="J72" s="40" t="s">
        <v>21</v>
      </c>
      <c r="K72" s="38" t="s">
        <v>21</v>
      </c>
      <c r="L72" s="38" t="s">
        <v>21</v>
      </c>
      <c r="M72" s="42" t="s">
        <v>21</v>
      </c>
      <c r="N72" s="50" t="s">
        <v>92</v>
      </c>
      <c r="O72" s="51" t="s">
        <v>25</v>
      </c>
      <c r="P72" s="45" t="n">
        <v>38657</v>
      </c>
      <c r="Q72" s="55"/>
    </row>
    <row r="73" customFormat="false" ht="12.75" hidden="false" customHeight="false" outlineLevel="0" collapsed="false">
      <c r="A73" s="35" t="s">
        <v>93</v>
      </c>
      <c r="B73" s="40" t="s">
        <v>21</v>
      </c>
      <c r="C73" s="38" t="s">
        <v>21</v>
      </c>
      <c r="D73" s="38" t="s">
        <v>21</v>
      </c>
      <c r="E73" s="42" t="s">
        <v>21</v>
      </c>
      <c r="F73" s="46" t="n">
        <v>0</v>
      </c>
      <c r="G73" s="48" t="n">
        <v>0.618938333333333</v>
      </c>
      <c r="H73" s="48" t="n">
        <v>0.618938333333333</v>
      </c>
      <c r="I73" s="49" t="n">
        <v>0.00011127537080304</v>
      </c>
      <c r="J73" s="46" t="s">
        <v>21</v>
      </c>
      <c r="K73" s="48" t="s">
        <v>21</v>
      </c>
      <c r="L73" s="48" t="s">
        <v>21</v>
      </c>
      <c r="M73" s="53" t="s">
        <v>21</v>
      </c>
      <c r="N73" s="50" t="s">
        <v>94</v>
      </c>
      <c r="O73" s="51" t="s">
        <v>95</v>
      </c>
      <c r="P73" s="45" t="n">
        <v>38777</v>
      </c>
      <c r="Q73" s="55"/>
    </row>
    <row r="74" customFormat="false" ht="13.5" hidden="false" customHeight="false" outlineLevel="0" collapsed="false">
      <c r="A74" s="57" t="s">
        <v>96</v>
      </c>
      <c r="B74" s="58" t="n">
        <v>1965.54751814</v>
      </c>
      <c r="C74" s="59" t="n">
        <v>0</v>
      </c>
      <c r="D74" s="59" t="n">
        <v>1965.54751814</v>
      </c>
      <c r="E74" s="60" t="n">
        <v>0.11417966957493</v>
      </c>
      <c r="F74" s="58" t="s">
        <v>21</v>
      </c>
      <c r="G74" s="59" t="s">
        <v>21</v>
      </c>
      <c r="H74" s="59" t="s">
        <v>21</v>
      </c>
      <c r="I74" s="61" t="s">
        <v>21</v>
      </c>
      <c r="J74" s="58" t="s">
        <v>21</v>
      </c>
      <c r="K74" s="59" t="s">
        <v>21</v>
      </c>
      <c r="L74" s="59" t="s">
        <v>21</v>
      </c>
      <c r="M74" s="60" t="s">
        <v>21</v>
      </c>
      <c r="N74" s="62" t="s">
        <v>27</v>
      </c>
      <c r="O74" s="63" t="s">
        <v>19</v>
      </c>
      <c r="P74" s="64" t="n">
        <v>38808</v>
      </c>
      <c r="Q74" s="55"/>
    </row>
    <row r="75" customFormat="false" ht="12.75" hidden="false" customHeight="false" outlineLevel="0" collapsed="false">
      <c r="A75" s="65" t="s">
        <v>97</v>
      </c>
      <c r="B75" s="66" t="s">
        <v>21</v>
      </c>
      <c r="C75" s="67" t="s">
        <v>21</v>
      </c>
      <c r="D75" s="67" t="s">
        <v>21</v>
      </c>
      <c r="E75" s="68" t="s">
        <v>21</v>
      </c>
      <c r="F75" s="66" t="s">
        <v>21</v>
      </c>
      <c r="G75" s="67" t="s">
        <v>21</v>
      </c>
      <c r="H75" s="67" t="s">
        <v>21</v>
      </c>
      <c r="I75" s="69" t="s">
        <v>21</v>
      </c>
      <c r="J75" s="66" t="n">
        <v>0</v>
      </c>
      <c r="K75" s="67" t="n">
        <v>25.01882848</v>
      </c>
      <c r="L75" s="67" t="n">
        <v>25.01882848</v>
      </c>
      <c r="M75" s="68" t="n">
        <v>0.012406653233388</v>
      </c>
      <c r="N75" s="70"/>
      <c r="O75" s="70"/>
      <c r="P75" s="70"/>
      <c r="Q75" s="55"/>
    </row>
    <row r="76" customFormat="false" ht="13.5" hidden="false" customHeight="false" outlineLevel="0" collapsed="false">
      <c r="A76" s="71" t="s">
        <v>98</v>
      </c>
      <c r="B76" s="58" t="s">
        <v>21</v>
      </c>
      <c r="C76" s="59" t="n">
        <v>113.533333333333</v>
      </c>
      <c r="D76" s="59" t="n">
        <v>113.533333333333</v>
      </c>
      <c r="E76" s="60" t="n">
        <v>0.00659520991789984</v>
      </c>
      <c r="F76" s="58" t="s">
        <v>21</v>
      </c>
      <c r="G76" s="59" t="n">
        <v>9.88277264166667</v>
      </c>
      <c r="H76" s="59" t="n">
        <v>9.88277264166667</v>
      </c>
      <c r="I76" s="61" t="n">
        <v>0.00177676697505719</v>
      </c>
      <c r="J76" s="58" t="n">
        <v>0</v>
      </c>
      <c r="K76" s="59" t="n">
        <v>44.9693333333333</v>
      </c>
      <c r="L76" s="59" t="n">
        <v>44.9693333333333</v>
      </c>
      <c r="M76" s="60" t="n">
        <v>0.022299962016579</v>
      </c>
      <c r="N76" s="70"/>
      <c r="O76" s="70"/>
      <c r="P76" s="70"/>
      <c r="Q76" s="55"/>
    </row>
    <row r="77" customFormat="false" ht="13.5" hidden="false" customHeight="false" outlineLevel="0" collapsed="false">
      <c r="A77" s="72" t="s">
        <v>12</v>
      </c>
      <c r="B77" s="73" t="n">
        <v>1269180.48992813</v>
      </c>
      <c r="C77" s="74" t="n">
        <v>452270.908081145</v>
      </c>
      <c r="D77" s="74" t="n">
        <v>1721451.39800928</v>
      </c>
      <c r="E77" s="75" t="n">
        <v>100</v>
      </c>
      <c r="F77" s="76" t="n">
        <v>356975.871440938</v>
      </c>
      <c r="G77" s="76" t="n">
        <v>199246.344550475</v>
      </c>
      <c r="H77" s="76" t="n">
        <v>556222.215991413</v>
      </c>
      <c r="I77" s="77" t="n">
        <v>100</v>
      </c>
      <c r="J77" s="76" t="n">
        <v>68889.8951576715</v>
      </c>
      <c r="K77" s="76" t="n">
        <v>132766.651610887</v>
      </c>
      <c r="L77" s="76" t="n">
        <v>201656.546768558</v>
      </c>
      <c r="M77" s="78" t="n">
        <v>100</v>
      </c>
      <c r="N77" s="70"/>
      <c r="O77" s="70"/>
      <c r="P77" s="70"/>
    </row>
    <row r="78" customFormat="false" ht="12.75" hidden="false" customHeight="false" outlineLevel="0" collapsed="false">
      <c r="E78" s="79"/>
      <c r="F78" s="79"/>
    </row>
    <row r="80" customFormat="false" ht="12.75" hidden="false" customHeight="false" outlineLevel="0" collapsed="false">
      <c r="B80" s="55"/>
      <c r="E80" s="80"/>
      <c r="I80" s="80"/>
      <c r="M80" s="80"/>
    </row>
  </sheetData>
  <mergeCells count="13">
    <mergeCell ref="A1:P1"/>
    <mergeCell ref="B3:O3"/>
    <mergeCell ref="B4:O4"/>
    <mergeCell ref="A6:A8"/>
    <mergeCell ref="B6:E6"/>
    <mergeCell ref="F6:I6"/>
    <mergeCell ref="J6:M6"/>
    <mergeCell ref="N6:P7"/>
    <mergeCell ref="B7:E7"/>
    <mergeCell ref="F7:I7"/>
    <mergeCell ref="J7:M7"/>
    <mergeCell ref="N53:P53"/>
    <mergeCell ref="N75:P77"/>
  </mergeCells>
  <printOptions headings="false" gridLines="false" gridLinesSet="true" horizontalCentered="true" verticalCentered="true"/>
  <pageMargins left="0.196527777777778" right="0.196527777777778" top="0.196527777777778" bottom="0.0784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62" activeCellId="0" sqref="F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81" width="5.85"/>
    <col collapsed="false" customWidth="true" hidden="false" outlineLevel="0" max="3" min="3" style="81" width="25.99"/>
    <col collapsed="false" customWidth="true" hidden="false" outlineLevel="0" max="4" min="4" style="81" width="13.41"/>
    <col collapsed="false" customWidth="true" hidden="false" outlineLevel="0" max="5" min="5" style="81" width="5.85"/>
    <col collapsed="false" customWidth="true" hidden="false" outlineLevel="0" max="6" min="6" style="82" width="13.85"/>
    <col collapsed="false" customWidth="true" hidden="false" outlineLevel="0" max="7" min="7" style="81" width="10.85"/>
    <col collapsed="false" customWidth="true" hidden="false" outlineLevel="0" max="8" min="8" style="83" width="12.7"/>
    <col collapsed="false" customWidth="true" hidden="false" outlineLevel="0" max="10" min="9" style="81" width="11.28"/>
    <col collapsed="false" customWidth="true" hidden="false" outlineLevel="0" max="11" min="11" style="81" width="15.13"/>
    <col collapsed="false" customWidth="true" hidden="false" outlineLevel="0" max="12" min="12" style="81" width="13.56"/>
    <col collapsed="false" customWidth="true" hidden="false" outlineLevel="0" max="13" min="13" style="83" width="13.14"/>
    <col collapsed="false" customWidth="true" hidden="false" outlineLevel="0" max="15" min="14" style="0" width="11.05"/>
    <col collapsed="false" customWidth="false" hidden="false" outlineLevel="0" max="257" min="16" style="81" width="11.42"/>
  </cols>
  <sheetData>
    <row r="3" customFormat="false" ht="12.75" hidden="false" customHeight="false" outlineLevel="0" collapsed="false">
      <c r="C3" s="84" t="s">
        <v>99</v>
      </c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false" outlineLevel="0" collapsed="false">
      <c r="D4" s="85" t="s">
        <v>2</v>
      </c>
      <c r="E4" s="85"/>
      <c r="F4" s="85"/>
      <c r="G4" s="85"/>
      <c r="H4" s="85"/>
      <c r="I4" s="85"/>
      <c r="J4" s="85"/>
      <c r="K4" s="85"/>
      <c r="L4" s="85"/>
      <c r="M4" s="85"/>
    </row>
    <row r="5" customFormat="false" ht="13.5" hidden="false" customHeight="false" outlineLevel="0" collapsed="false"/>
    <row r="6" s="86" customFormat="true" ht="45" hidden="false" customHeight="true" outlineLevel="0" collapsed="false">
      <c r="B6" s="87" t="s">
        <v>100</v>
      </c>
      <c r="C6" s="87" t="s">
        <v>4</v>
      </c>
      <c r="D6" s="87" t="s">
        <v>101</v>
      </c>
      <c r="E6" s="88" t="s">
        <v>102</v>
      </c>
      <c r="F6" s="89" t="s">
        <v>103</v>
      </c>
      <c r="G6" s="87" t="s">
        <v>104</v>
      </c>
      <c r="H6" s="87" t="s">
        <v>105</v>
      </c>
      <c r="I6" s="88" t="s">
        <v>106</v>
      </c>
      <c r="J6" s="90" t="s">
        <v>107</v>
      </c>
      <c r="K6" s="87" t="s">
        <v>108</v>
      </c>
      <c r="L6" s="87" t="s">
        <v>109</v>
      </c>
      <c r="M6" s="87" t="s">
        <v>110</v>
      </c>
    </row>
    <row r="7" customFormat="false" ht="12.75" hidden="false" customHeight="false" outlineLevel="0" collapsed="false">
      <c r="B7" s="91" t="n">
        <v>1</v>
      </c>
      <c r="C7" s="92" t="s">
        <v>111</v>
      </c>
      <c r="D7" s="92" t="s">
        <v>112</v>
      </c>
      <c r="E7" s="92" t="n">
        <v>12605</v>
      </c>
      <c r="F7" s="93" t="n">
        <v>5000000000</v>
      </c>
      <c r="G7" s="94" t="n">
        <v>38421</v>
      </c>
      <c r="H7" s="95" t="n">
        <v>360</v>
      </c>
      <c r="I7" s="96" t="n">
        <v>7.5</v>
      </c>
      <c r="J7" s="97" t="n">
        <v>7.5</v>
      </c>
      <c r="K7" s="98" t="n">
        <v>8.52</v>
      </c>
      <c r="L7" s="99" t="n">
        <f aca="false">J7-K7</f>
        <v>-1.02</v>
      </c>
      <c r="M7" s="95" t="s">
        <v>113</v>
      </c>
    </row>
    <row r="8" customFormat="false" ht="12.75" hidden="false" customHeight="false" outlineLevel="0" collapsed="false">
      <c r="B8" s="100" t="n">
        <v>2</v>
      </c>
      <c r="C8" s="101" t="s">
        <v>111</v>
      </c>
      <c r="D8" s="101" t="s">
        <v>112</v>
      </c>
      <c r="E8" s="101" t="n">
        <v>12905</v>
      </c>
      <c r="F8" s="102" t="n">
        <v>10000000000</v>
      </c>
      <c r="G8" s="103" t="n">
        <v>38421</v>
      </c>
      <c r="H8" s="104" t="n">
        <v>360</v>
      </c>
      <c r="I8" s="97" t="n">
        <v>7.5</v>
      </c>
      <c r="J8" s="97" t="n">
        <v>7.5</v>
      </c>
      <c r="K8" s="105" t="n">
        <v>8.52</v>
      </c>
      <c r="L8" s="106" t="n">
        <f aca="false">J8-K8</f>
        <v>-1.02</v>
      </c>
      <c r="M8" s="104" t="s">
        <v>113</v>
      </c>
    </row>
    <row r="9" customFormat="false" ht="12.75" hidden="false" customHeight="false" outlineLevel="0" collapsed="false">
      <c r="B9" s="100" t="n">
        <v>3</v>
      </c>
      <c r="C9" s="101" t="s">
        <v>114</v>
      </c>
      <c r="D9" s="101" t="s">
        <v>115</v>
      </c>
      <c r="E9" s="101" t="n">
        <v>30605</v>
      </c>
      <c r="F9" s="102" t="n">
        <v>3646559000</v>
      </c>
      <c r="G9" s="103" t="n">
        <v>38471</v>
      </c>
      <c r="H9" s="104" t="n">
        <v>359</v>
      </c>
      <c r="I9" s="97" t="n">
        <v>7.8</v>
      </c>
      <c r="J9" s="97" t="n">
        <v>7.7999</v>
      </c>
      <c r="K9" s="105" t="n">
        <v>8.3</v>
      </c>
      <c r="L9" s="106" t="n">
        <f aca="false">J9-K9</f>
        <v>-0.500100000000001</v>
      </c>
      <c r="M9" s="104" t="s">
        <v>116</v>
      </c>
    </row>
    <row r="10" customFormat="false" ht="12.75" hidden="false" customHeight="false" outlineLevel="0" collapsed="false">
      <c r="B10" s="100" t="n">
        <v>4</v>
      </c>
      <c r="C10" s="101" t="s">
        <v>111</v>
      </c>
      <c r="D10" s="101" t="s">
        <v>112</v>
      </c>
      <c r="E10" s="101" t="n">
        <v>36905</v>
      </c>
      <c r="F10" s="102" t="n">
        <v>4500000000</v>
      </c>
      <c r="G10" s="103" t="n">
        <v>38491</v>
      </c>
      <c r="H10" s="104" t="n">
        <v>360</v>
      </c>
      <c r="I10" s="97" t="n">
        <v>7.5</v>
      </c>
      <c r="J10" s="97" t="n">
        <v>7.5</v>
      </c>
      <c r="K10" s="105" t="n">
        <v>8.08</v>
      </c>
      <c r="L10" s="97" t="n">
        <f aca="false">J10-K10</f>
        <v>-0.58</v>
      </c>
      <c r="M10" s="104" t="s">
        <v>113</v>
      </c>
    </row>
    <row r="11" customFormat="false" ht="12.75" hidden="false" customHeight="false" outlineLevel="0" collapsed="false">
      <c r="B11" s="100" t="n">
        <v>5</v>
      </c>
      <c r="C11" s="101" t="s">
        <v>111</v>
      </c>
      <c r="D11" s="101" t="s">
        <v>112</v>
      </c>
      <c r="E11" s="101" t="n">
        <v>39005</v>
      </c>
      <c r="F11" s="102" t="n">
        <v>7500000000</v>
      </c>
      <c r="G11" s="103" t="n">
        <v>38496</v>
      </c>
      <c r="H11" s="104" t="n">
        <v>360</v>
      </c>
      <c r="I11" s="97" t="n">
        <v>7.5</v>
      </c>
      <c r="J11" s="97" t="n">
        <v>7.5</v>
      </c>
      <c r="K11" s="105" t="n">
        <v>8.17</v>
      </c>
      <c r="L11" s="106" t="n">
        <f aca="false">J11-K11</f>
        <v>-0.67</v>
      </c>
      <c r="M11" s="104" t="s">
        <v>113</v>
      </c>
    </row>
    <row r="12" customFormat="false" ht="12.75" hidden="false" customHeight="false" outlineLevel="0" collapsed="false">
      <c r="B12" s="100" t="n">
        <v>6</v>
      </c>
      <c r="C12" s="101" t="s">
        <v>117</v>
      </c>
      <c r="D12" s="101" t="s">
        <v>115</v>
      </c>
      <c r="E12" s="101" t="n">
        <v>40105</v>
      </c>
      <c r="F12" s="102" t="n">
        <v>6773721500</v>
      </c>
      <c r="G12" s="103" t="n">
        <v>38497</v>
      </c>
      <c r="H12" s="104" t="n">
        <v>360</v>
      </c>
      <c r="I12" s="97" t="n">
        <v>7.7</v>
      </c>
      <c r="J12" s="97" t="n">
        <v>7.7</v>
      </c>
      <c r="K12" s="105" t="n">
        <v>8.17</v>
      </c>
      <c r="L12" s="106" t="n">
        <f aca="false">J12-K12</f>
        <v>-0.47</v>
      </c>
      <c r="M12" s="104" t="s">
        <v>116</v>
      </c>
    </row>
    <row r="13" customFormat="false" ht="12.75" hidden="false" customHeight="false" outlineLevel="0" collapsed="false">
      <c r="B13" s="100" t="n">
        <v>7</v>
      </c>
      <c r="C13" s="101" t="s">
        <v>24</v>
      </c>
      <c r="D13" s="101" t="s">
        <v>118</v>
      </c>
      <c r="E13" s="101" t="n">
        <v>40005</v>
      </c>
      <c r="F13" s="102" t="n">
        <v>1000000000</v>
      </c>
      <c r="G13" s="103" t="n">
        <v>38497</v>
      </c>
      <c r="H13" s="104" t="n">
        <v>353</v>
      </c>
      <c r="I13" s="97" t="n">
        <v>7.79</v>
      </c>
      <c r="J13" s="97" t="n">
        <v>7.7918485444807</v>
      </c>
      <c r="K13" s="105" t="n">
        <v>8.17</v>
      </c>
      <c r="L13" s="106" t="n">
        <f aca="false">J13-K13</f>
        <v>-0.3781514555193</v>
      </c>
      <c r="M13" s="104" t="s">
        <v>113</v>
      </c>
    </row>
    <row r="14" customFormat="false" ht="12.75" hidden="false" customHeight="false" outlineLevel="0" collapsed="false">
      <c r="B14" s="100" t="n">
        <v>8</v>
      </c>
      <c r="C14" s="101" t="s">
        <v>119</v>
      </c>
      <c r="D14" s="101" t="s">
        <v>115</v>
      </c>
      <c r="E14" s="101" t="n">
        <v>39805</v>
      </c>
      <c r="F14" s="102" t="n">
        <v>8441099100</v>
      </c>
      <c r="G14" s="103" t="n">
        <v>38497</v>
      </c>
      <c r="H14" s="104" t="n">
        <v>186</v>
      </c>
      <c r="I14" s="97" t="n">
        <v>7.272387</v>
      </c>
      <c r="J14" s="97" t="n">
        <v>7.4000965703589</v>
      </c>
      <c r="K14" s="105" t="n">
        <v>8.17</v>
      </c>
      <c r="L14" s="106" t="n">
        <f aca="false">J14-K14</f>
        <v>-0.7699034296411</v>
      </c>
      <c r="M14" s="104" t="s">
        <v>116</v>
      </c>
    </row>
    <row r="15" customFormat="false" ht="12.75" hidden="false" customHeight="false" outlineLevel="0" collapsed="false">
      <c r="B15" s="100" t="n">
        <v>9</v>
      </c>
      <c r="C15" s="101" t="s">
        <v>24</v>
      </c>
      <c r="D15" s="101" t="s">
        <v>118</v>
      </c>
      <c r="E15" s="101" t="n">
        <v>40805</v>
      </c>
      <c r="F15" s="102" t="n">
        <v>1500000000</v>
      </c>
      <c r="G15" s="103" t="n">
        <v>38498</v>
      </c>
      <c r="H15" s="104" t="n">
        <v>353</v>
      </c>
      <c r="I15" s="97" t="n">
        <v>7.79</v>
      </c>
      <c r="J15" s="97" t="n">
        <v>7.7918485444807</v>
      </c>
      <c r="K15" s="105" t="n">
        <v>8.17</v>
      </c>
      <c r="L15" s="106" t="n">
        <f aca="false">J15-K15</f>
        <v>-0.3781514555193</v>
      </c>
      <c r="M15" s="104" t="s">
        <v>113</v>
      </c>
    </row>
    <row r="16" customFormat="false" ht="12.75" hidden="false" customHeight="false" outlineLevel="0" collapsed="false">
      <c r="B16" s="100" t="n">
        <v>10</v>
      </c>
      <c r="C16" s="101" t="s">
        <v>117</v>
      </c>
      <c r="D16" s="101" t="s">
        <v>115</v>
      </c>
      <c r="E16" s="101" t="n">
        <v>40405</v>
      </c>
      <c r="F16" s="102" t="n">
        <v>8336904000</v>
      </c>
      <c r="G16" s="103" t="n">
        <v>38498</v>
      </c>
      <c r="H16" s="104" t="n">
        <v>190</v>
      </c>
      <c r="I16" s="97" t="n">
        <v>7.294547</v>
      </c>
      <c r="J16" s="97" t="n">
        <v>7.420015148183</v>
      </c>
      <c r="K16" s="105" t="n">
        <v>8.17</v>
      </c>
      <c r="L16" s="106" t="n">
        <f aca="false">J16-K16</f>
        <v>-0.749984851817</v>
      </c>
      <c r="M16" s="104" t="s">
        <v>116</v>
      </c>
    </row>
    <row r="17" customFormat="false" ht="12.75" hidden="false" customHeight="false" outlineLevel="0" collapsed="false">
      <c r="B17" s="100" t="n">
        <v>11</v>
      </c>
      <c r="C17" s="101" t="s">
        <v>120</v>
      </c>
      <c r="D17" s="101" t="s">
        <v>121</v>
      </c>
      <c r="E17" s="101" t="n">
        <v>42805</v>
      </c>
      <c r="F17" s="102" t="n">
        <v>4500000000</v>
      </c>
      <c r="G17" s="103" t="n">
        <v>38504</v>
      </c>
      <c r="H17" s="104" t="n">
        <v>184</v>
      </c>
      <c r="I17" s="97" t="n">
        <v>7.385283</v>
      </c>
      <c r="J17" s="97" t="n">
        <v>7.5185362437962</v>
      </c>
      <c r="K17" s="105" t="n">
        <v>8</v>
      </c>
      <c r="L17" s="106" t="n">
        <f aca="false">J17-K17</f>
        <v>-0.4814637562038</v>
      </c>
      <c r="M17" s="104" t="s">
        <v>116</v>
      </c>
    </row>
    <row r="18" customFormat="false" ht="12.75" hidden="false" customHeight="false" outlineLevel="0" collapsed="false">
      <c r="B18" s="100" t="n">
        <v>12</v>
      </c>
      <c r="C18" s="101" t="s">
        <v>74</v>
      </c>
      <c r="D18" s="101" t="s">
        <v>115</v>
      </c>
      <c r="E18" s="101" t="n">
        <v>43705</v>
      </c>
      <c r="F18" s="102" t="n">
        <v>6750000000</v>
      </c>
      <c r="G18" s="103" t="n">
        <v>38506</v>
      </c>
      <c r="H18" s="104" t="n">
        <v>183</v>
      </c>
      <c r="I18" s="97" t="n">
        <v>7.129967</v>
      </c>
      <c r="J18" s="97" t="n">
        <v>7.2548910632027</v>
      </c>
      <c r="K18" s="105" t="n">
        <v>8</v>
      </c>
      <c r="L18" s="106" t="n">
        <f aca="false">J18-K18</f>
        <v>-0.7451089367973</v>
      </c>
      <c r="M18" s="104" t="s">
        <v>116</v>
      </c>
    </row>
    <row r="19" customFormat="false" ht="12.75" hidden="false" customHeight="false" outlineLevel="0" collapsed="false">
      <c r="B19" s="100" t="n">
        <v>13</v>
      </c>
      <c r="C19" s="101" t="s">
        <v>114</v>
      </c>
      <c r="D19" s="101" t="s">
        <v>115</v>
      </c>
      <c r="E19" s="101" t="n">
        <v>44105</v>
      </c>
      <c r="F19" s="102" t="n">
        <v>12505596000</v>
      </c>
      <c r="G19" s="103" t="n">
        <v>38510</v>
      </c>
      <c r="H19" s="104" t="n">
        <v>179</v>
      </c>
      <c r="I19" s="97" t="n">
        <v>7.420022</v>
      </c>
      <c r="J19" s="97" t="n">
        <v>7.5584476993638</v>
      </c>
      <c r="K19" s="107" t="n">
        <v>7.67</v>
      </c>
      <c r="L19" s="106" t="n">
        <f aca="false">J19-K19</f>
        <v>-0.1115523006362</v>
      </c>
      <c r="M19" s="104" t="s">
        <v>116</v>
      </c>
    </row>
    <row r="20" customFormat="false" ht="12.75" hidden="false" customHeight="false" outlineLevel="0" collapsed="false">
      <c r="B20" s="100" t="n">
        <v>14</v>
      </c>
      <c r="C20" s="101" t="s">
        <v>117</v>
      </c>
      <c r="D20" s="101" t="s">
        <v>115</v>
      </c>
      <c r="E20" s="101" t="n">
        <v>49905</v>
      </c>
      <c r="F20" s="102" t="n">
        <v>20343398316</v>
      </c>
      <c r="G20" s="103" t="n">
        <v>38524</v>
      </c>
      <c r="H20" s="104" t="n">
        <v>175</v>
      </c>
      <c r="I20" s="97" t="n">
        <v>7.167909</v>
      </c>
      <c r="J20" s="97" t="n">
        <v>7.3000107425663</v>
      </c>
      <c r="K20" s="105" t="n">
        <v>7.79</v>
      </c>
      <c r="L20" s="106" t="n">
        <f aca="false">J20-K20</f>
        <v>-0.4899892574337</v>
      </c>
      <c r="M20" s="104" t="s">
        <v>116</v>
      </c>
    </row>
    <row r="21" customFormat="false" ht="12.75" hidden="false" customHeight="false" outlineLevel="0" collapsed="false">
      <c r="B21" s="100" t="n">
        <v>15</v>
      </c>
      <c r="C21" s="101" t="s">
        <v>122</v>
      </c>
      <c r="D21" s="101" t="s">
        <v>115</v>
      </c>
      <c r="E21" s="101" t="n">
        <v>50205</v>
      </c>
      <c r="F21" s="102" t="n">
        <v>10000000000</v>
      </c>
      <c r="G21" s="103" t="n">
        <v>38524</v>
      </c>
      <c r="H21" s="104" t="n">
        <v>180</v>
      </c>
      <c r="I21" s="97" t="n">
        <v>7.1232</v>
      </c>
      <c r="J21" s="97" t="n">
        <v>7.2500499456</v>
      </c>
      <c r="K21" s="105" t="n">
        <v>7.79</v>
      </c>
      <c r="L21" s="106" t="n">
        <f aca="false">J21-K21</f>
        <v>-0.5399500544</v>
      </c>
      <c r="M21" s="104" t="s">
        <v>116</v>
      </c>
    </row>
    <row r="22" customFormat="false" ht="12.75" hidden="false" customHeight="false" outlineLevel="0" collapsed="false">
      <c r="B22" s="100" t="n">
        <v>16</v>
      </c>
      <c r="C22" s="101" t="s">
        <v>114</v>
      </c>
      <c r="D22" s="101" t="s">
        <v>115</v>
      </c>
      <c r="E22" s="101" t="n">
        <v>51305</v>
      </c>
      <c r="F22" s="102" t="n">
        <v>10423440000</v>
      </c>
      <c r="G22" s="103" t="n">
        <v>38531</v>
      </c>
      <c r="H22" s="104" t="n">
        <v>180</v>
      </c>
      <c r="I22" s="97" t="n">
        <v>7.32</v>
      </c>
      <c r="J22" s="97" t="n">
        <v>7.453956</v>
      </c>
      <c r="K22" s="105" t="n">
        <v>7.73</v>
      </c>
      <c r="L22" s="106" t="n">
        <f aca="false">J22-K22</f>
        <v>-0.276044000000001</v>
      </c>
      <c r="M22" s="104" t="s">
        <v>116</v>
      </c>
    </row>
    <row r="23" customFormat="false" ht="12.75" hidden="false" customHeight="false" outlineLevel="0" collapsed="false">
      <c r="B23" s="100" t="n">
        <v>17</v>
      </c>
      <c r="C23" s="101" t="s">
        <v>54</v>
      </c>
      <c r="D23" s="101" t="s">
        <v>115</v>
      </c>
      <c r="E23" s="101" t="n">
        <v>51405</v>
      </c>
      <c r="F23" s="102" t="n">
        <v>5049640109</v>
      </c>
      <c r="G23" s="103" t="n">
        <v>38531</v>
      </c>
      <c r="H23" s="104" t="n">
        <v>180</v>
      </c>
      <c r="I23" s="97" t="n">
        <v>7.3162</v>
      </c>
      <c r="J23" s="97" t="n">
        <v>7.4500169562095</v>
      </c>
      <c r="K23" s="105" t="n">
        <v>7.73</v>
      </c>
      <c r="L23" s="106" t="n">
        <f aca="false">J23-K23</f>
        <v>-0.279983043790501</v>
      </c>
      <c r="M23" s="104" t="s">
        <v>116</v>
      </c>
    </row>
    <row r="24" customFormat="false" ht="12.75" hidden="false" customHeight="false" outlineLevel="0" collapsed="false">
      <c r="B24" s="100" t="n">
        <v>18</v>
      </c>
      <c r="C24" s="101" t="s">
        <v>123</v>
      </c>
      <c r="D24" s="101" t="s">
        <v>115</v>
      </c>
      <c r="E24" s="101" t="n">
        <v>53605</v>
      </c>
      <c r="F24" s="102" t="n">
        <v>20000000000</v>
      </c>
      <c r="G24" s="103" t="n">
        <v>38545</v>
      </c>
      <c r="H24" s="104" t="n">
        <v>180</v>
      </c>
      <c r="I24" s="97" t="n">
        <v>7.32</v>
      </c>
      <c r="J24" s="97" t="n">
        <v>7.4500169561</v>
      </c>
      <c r="K24" s="105" t="n">
        <v>7.59</v>
      </c>
      <c r="L24" s="106" t="n">
        <f aca="false">J24-K24</f>
        <v>-0.1399830439</v>
      </c>
      <c r="M24" s="104" t="s">
        <v>116</v>
      </c>
    </row>
    <row r="25" customFormat="false" ht="12.75" hidden="false" customHeight="false" outlineLevel="0" collapsed="false">
      <c r="B25" s="100" t="n">
        <v>19</v>
      </c>
      <c r="C25" s="101" t="s">
        <v>54</v>
      </c>
      <c r="D25" s="101" t="s">
        <v>115</v>
      </c>
      <c r="E25" s="101" t="n">
        <v>54005</v>
      </c>
      <c r="F25" s="102" t="n">
        <v>4500000000</v>
      </c>
      <c r="G25" s="103" t="n">
        <v>38546</v>
      </c>
      <c r="H25" s="104" t="n">
        <v>180</v>
      </c>
      <c r="I25" s="97" t="n">
        <v>7.32</v>
      </c>
      <c r="J25" s="97" t="n">
        <v>7.4500169561</v>
      </c>
      <c r="K25" s="105" t="n">
        <v>7.59</v>
      </c>
      <c r="L25" s="106" t="n">
        <f aca="false">J25-K25</f>
        <v>-0.1399830439</v>
      </c>
      <c r="M25" s="104" t="s">
        <v>116</v>
      </c>
    </row>
    <row r="26" customFormat="false" ht="12.75" hidden="false" customHeight="false" outlineLevel="0" collapsed="false">
      <c r="B26" s="100" t="n">
        <v>20</v>
      </c>
      <c r="C26" s="101" t="s">
        <v>124</v>
      </c>
      <c r="D26" s="101" t="s">
        <v>115</v>
      </c>
      <c r="E26" s="101" t="n">
        <v>54105</v>
      </c>
      <c r="F26" s="102" t="n">
        <v>7128764049</v>
      </c>
      <c r="G26" s="103" t="n">
        <v>38546</v>
      </c>
      <c r="H26" s="104" t="n">
        <v>184</v>
      </c>
      <c r="I26" s="97" t="n">
        <v>7.37</v>
      </c>
      <c r="J26" s="97" t="n">
        <v>7.5027253825829</v>
      </c>
      <c r="K26" s="105" t="n">
        <v>7.77</v>
      </c>
      <c r="L26" s="106" t="n">
        <f aca="false">J26-K26</f>
        <v>-0.267274617417099</v>
      </c>
      <c r="M26" s="104" t="s">
        <v>116</v>
      </c>
    </row>
    <row r="27" customFormat="false" ht="12.75" hidden="false" customHeight="false" outlineLevel="0" collapsed="false">
      <c r="B27" s="100" t="n">
        <v>21</v>
      </c>
      <c r="C27" s="101" t="s">
        <v>123</v>
      </c>
      <c r="D27" s="101" t="s">
        <v>115</v>
      </c>
      <c r="E27" s="101" t="n">
        <v>61105</v>
      </c>
      <c r="F27" s="102" t="n">
        <v>4000000000</v>
      </c>
      <c r="G27" s="103" t="n">
        <v>38574</v>
      </c>
      <c r="H27" s="104" t="n">
        <v>179</v>
      </c>
      <c r="I27" s="97" t="n">
        <v>7.36</v>
      </c>
      <c r="J27" s="97" t="n">
        <v>7.5000415778069</v>
      </c>
      <c r="K27" s="105" t="n">
        <v>7.54</v>
      </c>
      <c r="L27" s="106" t="n">
        <f aca="false">J27-K27</f>
        <v>-0.0399584221931004</v>
      </c>
      <c r="M27" s="104" t="s">
        <v>116</v>
      </c>
    </row>
    <row r="28" customFormat="false" ht="12.75" hidden="false" customHeight="false" outlineLevel="0" collapsed="false">
      <c r="B28" s="100" t="n">
        <v>22</v>
      </c>
      <c r="C28" s="101" t="s">
        <v>111</v>
      </c>
      <c r="D28" s="101" t="s">
        <v>112</v>
      </c>
      <c r="E28" s="101" t="n">
        <v>61505</v>
      </c>
      <c r="F28" s="102" t="n">
        <v>10000000000</v>
      </c>
      <c r="G28" s="103" t="n">
        <v>38575</v>
      </c>
      <c r="H28" s="104" t="n">
        <v>360</v>
      </c>
      <c r="I28" s="97" t="n">
        <v>7.5</v>
      </c>
      <c r="J28" s="97" t="n">
        <v>7.5</v>
      </c>
      <c r="K28" s="105" t="n">
        <v>7.65</v>
      </c>
      <c r="L28" s="106" t="n">
        <f aca="false">J28-K28</f>
        <v>-0.15</v>
      </c>
      <c r="M28" s="104" t="s">
        <v>113</v>
      </c>
    </row>
    <row r="29" s="108" customFormat="true" ht="11.25" hidden="false" customHeight="false" outlineLevel="0" collapsed="false">
      <c r="B29" s="100" t="n">
        <v>23</v>
      </c>
      <c r="C29" s="101" t="s">
        <v>114</v>
      </c>
      <c r="D29" s="101" t="s">
        <v>115</v>
      </c>
      <c r="E29" s="101" t="n">
        <v>65905</v>
      </c>
      <c r="F29" s="102" t="n">
        <v>20000000000</v>
      </c>
      <c r="G29" s="103" t="n">
        <v>38586</v>
      </c>
      <c r="H29" s="104" t="n">
        <v>360</v>
      </c>
      <c r="I29" s="97" t="n">
        <v>7.5</v>
      </c>
      <c r="J29" s="97" t="n">
        <v>7.5</v>
      </c>
      <c r="K29" s="105" t="n">
        <v>7.65</v>
      </c>
      <c r="L29" s="106" t="n">
        <f aca="false">J29-K29</f>
        <v>-0.15</v>
      </c>
      <c r="M29" s="104" t="s">
        <v>116</v>
      </c>
    </row>
    <row r="30" s="108" customFormat="true" ht="11.25" hidden="false" customHeight="false" outlineLevel="0" collapsed="false">
      <c r="B30" s="100" t="n">
        <v>24</v>
      </c>
      <c r="C30" s="101" t="s">
        <v>125</v>
      </c>
      <c r="D30" s="101" t="s">
        <v>115</v>
      </c>
      <c r="E30" s="101" t="n">
        <v>67305</v>
      </c>
      <c r="F30" s="102" t="n">
        <v>4000000000</v>
      </c>
      <c r="G30" s="103" t="n">
        <v>38588</v>
      </c>
      <c r="H30" s="104" t="n">
        <v>183</v>
      </c>
      <c r="I30" s="97" t="n">
        <v>7.366623</v>
      </c>
      <c r="J30" s="97" t="n">
        <v>7.4999755768926</v>
      </c>
      <c r="K30" s="105" t="n">
        <v>7.65</v>
      </c>
      <c r="L30" s="106" t="n">
        <f aca="false">J30-K30</f>
        <v>-0.1500244231074</v>
      </c>
      <c r="M30" s="104" t="s">
        <v>116</v>
      </c>
    </row>
    <row r="31" s="108" customFormat="true" ht="11.25" hidden="false" customHeight="false" outlineLevel="0" collapsed="false">
      <c r="B31" s="100" t="n">
        <v>25</v>
      </c>
      <c r="C31" s="101" t="s">
        <v>28</v>
      </c>
      <c r="D31" s="101" t="s">
        <v>115</v>
      </c>
      <c r="E31" s="101" t="n">
        <v>67905</v>
      </c>
      <c r="F31" s="102" t="n">
        <v>15000000000</v>
      </c>
      <c r="G31" s="103" t="n">
        <v>38590</v>
      </c>
      <c r="H31" s="104" t="n">
        <v>180</v>
      </c>
      <c r="I31" s="97" t="n">
        <v>7.27</v>
      </c>
      <c r="J31" s="97" t="n">
        <v>7.3921</v>
      </c>
      <c r="K31" s="105" t="n">
        <v>7.48</v>
      </c>
      <c r="L31" s="106" t="n">
        <f aca="false">J31-K31</f>
        <v>-0.0879000000000003</v>
      </c>
      <c r="M31" s="104" t="s">
        <v>116</v>
      </c>
    </row>
    <row r="32" s="108" customFormat="true" ht="11.25" hidden="false" customHeight="false" outlineLevel="0" collapsed="false">
      <c r="B32" s="100" t="n">
        <v>26</v>
      </c>
      <c r="C32" s="101" t="s">
        <v>114</v>
      </c>
      <c r="D32" s="101" t="s">
        <v>115</v>
      </c>
      <c r="E32" s="101" t="n">
        <v>68105</v>
      </c>
      <c r="F32" s="102" t="n">
        <v>11084086642</v>
      </c>
      <c r="G32" s="103" t="n">
        <v>38593</v>
      </c>
      <c r="H32" s="104" t="n">
        <v>360</v>
      </c>
      <c r="I32" s="97" t="n">
        <v>7.47</v>
      </c>
      <c r="J32" s="97" t="n">
        <v>7.47</v>
      </c>
      <c r="K32" s="105" t="n">
        <v>7.98</v>
      </c>
      <c r="L32" s="106" t="n">
        <f aca="false">J32-K32</f>
        <v>-0.510000000000001</v>
      </c>
      <c r="M32" s="104" t="s">
        <v>116</v>
      </c>
    </row>
    <row r="33" s="108" customFormat="true" ht="11.25" hidden="false" customHeight="false" outlineLevel="0" collapsed="false">
      <c r="B33" s="100" t="n">
        <v>27</v>
      </c>
      <c r="C33" s="101" t="s">
        <v>123</v>
      </c>
      <c r="D33" s="101" t="s">
        <v>115</v>
      </c>
      <c r="E33" s="101" t="n">
        <v>70605</v>
      </c>
      <c r="F33" s="102" t="n">
        <v>5000000000</v>
      </c>
      <c r="G33" s="103" t="n">
        <v>38604</v>
      </c>
      <c r="H33" s="104" t="n">
        <v>180</v>
      </c>
      <c r="I33" s="97" t="n">
        <v>7.0266</v>
      </c>
      <c r="J33" s="97" t="n">
        <v>7.1500327689</v>
      </c>
      <c r="K33" s="105" t="n">
        <v>7.42</v>
      </c>
      <c r="L33" s="106" t="n">
        <f aca="false">J33-K33</f>
        <v>-0.2699672311</v>
      </c>
      <c r="M33" s="104" t="s">
        <v>116</v>
      </c>
    </row>
    <row r="34" s="108" customFormat="true" ht="11.25" hidden="false" customHeight="false" outlineLevel="0" collapsed="false">
      <c r="B34" s="100" t="n">
        <v>28</v>
      </c>
      <c r="C34" s="101" t="s">
        <v>123</v>
      </c>
      <c r="D34" s="101" t="s">
        <v>115</v>
      </c>
      <c r="E34" s="101" t="n">
        <v>72105</v>
      </c>
      <c r="F34" s="102" t="n">
        <v>15000000000</v>
      </c>
      <c r="G34" s="103" t="n">
        <v>38614</v>
      </c>
      <c r="H34" s="104" t="n">
        <v>360</v>
      </c>
      <c r="I34" s="97" t="n">
        <v>7.1</v>
      </c>
      <c r="J34" s="97" t="n">
        <v>7.1000000013334</v>
      </c>
      <c r="K34" s="107" t="n">
        <v>7.57</v>
      </c>
      <c r="L34" s="106" t="n">
        <f aca="false">J34-K34</f>
        <v>-0.469999998666601</v>
      </c>
      <c r="M34" s="104" t="s">
        <v>116</v>
      </c>
    </row>
    <row r="35" s="108" customFormat="true" ht="11.25" hidden="false" customHeight="false" outlineLevel="0" collapsed="false">
      <c r="B35" s="100" t="n">
        <v>29</v>
      </c>
      <c r="C35" s="101" t="s">
        <v>114</v>
      </c>
      <c r="D35" s="101" t="s">
        <v>115</v>
      </c>
      <c r="E35" s="101" t="n">
        <v>72005</v>
      </c>
      <c r="F35" s="102" t="n">
        <v>19000000000</v>
      </c>
      <c r="G35" s="103" t="n">
        <v>38614</v>
      </c>
      <c r="H35" s="104" t="n">
        <v>360</v>
      </c>
      <c r="I35" s="97" t="n">
        <v>7</v>
      </c>
      <c r="J35" s="97" t="n">
        <v>7.0000000015032</v>
      </c>
      <c r="K35" s="107" t="n">
        <v>7.57</v>
      </c>
      <c r="L35" s="106" t="n">
        <f aca="false">J35-K35</f>
        <v>-0.5699999984968</v>
      </c>
      <c r="M35" s="104" t="s">
        <v>116</v>
      </c>
    </row>
    <row r="36" s="108" customFormat="true" ht="11.25" hidden="false" customHeight="false" outlineLevel="0" collapsed="false">
      <c r="B36" s="100" t="n">
        <v>30</v>
      </c>
      <c r="C36" s="101" t="s">
        <v>123</v>
      </c>
      <c r="D36" s="101" t="s">
        <v>115</v>
      </c>
      <c r="E36" s="101" t="n">
        <v>72705</v>
      </c>
      <c r="F36" s="102" t="n">
        <v>14000000000</v>
      </c>
      <c r="G36" s="103" t="n">
        <v>38616</v>
      </c>
      <c r="H36" s="104" t="n">
        <v>360</v>
      </c>
      <c r="I36" s="97" t="n">
        <v>7.05</v>
      </c>
      <c r="J36" s="97" t="n">
        <v>7.0500000016022</v>
      </c>
      <c r="K36" s="105" t="n">
        <v>7.57</v>
      </c>
      <c r="L36" s="106" t="n">
        <f aca="false">J36-K36</f>
        <v>-0.5199999983978</v>
      </c>
      <c r="M36" s="104" t="s">
        <v>116</v>
      </c>
    </row>
    <row r="37" s="108" customFormat="true" ht="11.25" hidden="false" customHeight="false" outlineLevel="0" collapsed="false">
      <c r="B37" s="100" t="n">
        <v>31</v>
      </c>
      <c r="C37" s="101" t="s">
        <v>125</v>
      </c>
      <c r="D37" s="101" t="s">
        <v>115</v>
      </c>
      <c r="E37" s="101" t="n">
        <v>73805</v>
      </c>
      <c r="F37" s="102" t="n">
        <v>1022800000</v>
      </c>
      <c r="G37" s="103" t="n">
        <v>38621</v>
      </c>
      <c r="H37" s="104" t="n">
        <v>181</v>
      </c>
      <c r="I37" s="97" t="n">
        <v>7.075691</v>
      </c>
      <c r="J37" s="97" t="n">
        <v>7.2001425842996</v>
      </c>
      <c r="K37" s="105" t="n">
        <v>7.38</v>
      </c>
      <c r="L37" s="106" t="n">
        <f aca="false">J37-K37</f>
        <v>-0.1798574157004</v>
      </c>
      <c r="M37" s="104" t="s">
        <v>116</v>
      </c>
    </row>
    <row r="38" s="108" customFormat="true" ht="11.25" hidden="false" customHeight="false" outlineLevel="0" collapsed="false">
      <c r="B38" s="100" t="n">
        <v>32</v>
      </c>
      <c r="C38" s="101" t="s">
        <v>125</v>
      </c>
      <c r="D38" s="101" t="s">
        <v>115</v>
      </c>
      <c r="E38" s="101" t="n">
        <v>74305</v>
      </c>
      <c r="F38" s="102" t="n">
        <v>487361200</v>
      </c>
      <c r="G38" s="103" t="n">
        <v>38622</v>
      </c>
      <c r="H38" s="104" t="n">
        <v>180</v>
      </c>
      <c r="I38" s="97" t="n">
        <v>7.075</v>
      </c>
      <c r="J38" s="97" t="n">
        <v>7.2001390625</v>
      </c>
      <c r="K38" s="105" t="n">
        <v>7.36</v>
      </c>
      <c r="L38" s="106" t="n">
        <f aca="false">J38-K38</f>
        <v>-0.1598609375</v>
      </c>
      <c r="M38" s="104" t="s">
        <v>116</v>
      </c>
    </row>
    <row r="39" s="108" customFormat="true" ht="11.25" hidden="false" customHeight="false" outlineLevel="0" collapsed="false">
      <c r="B39" s="100" t="n">
        <v>33</v>
      </c>
      <c r="C39" s="101" t="s">
        <v>125</v>
      </c>
      <c r="D39" s="101" t="s">
        <v>115</v>
      </c>
      <c r="E39" s="101" t="n">
        <v>76105</v>
      </c>
      <c r="F39" s="102" t="n">
        <v>700000000</v>
      </c>
      <c r="G39" s="103" t="n">
        <v>38625</v>
      </c>
      <c r="H39" s="104" t="n">
        <v>180</v>
      </c>
      <c r="I39" s="97" t="n">
        <v>7.075</v>
      </c>
      <c r="J39" s="97" t="n">
        <v>7.2001390625</v>
      </c>
      <c r="K39" s="105" t="n">
        <v>7.36</v>
      </c>
      <c r="L39" s="106" t="n">
        <f aca="false">J39-K39</f>
        <v>-0.1598609375</v>
      </c>
      <c r="M39" s="104" t="s">
        <v>116</v>
      </c>
    </row>
    <row r="40" s="108" customFormat="true" ht="11.25" hidden="false" customHeight="false" outlineLevel="0" collapsed="false">
      <c r="B40" s="100" t="n">
        <v>34</v>
      </c>
      <c r="C40" s="101" t="s">
        <v>64</v>
      </c>
      <c r="D40" s="101" t="s">
        <v>115</v>
      </c>
      <c r="E40" s="101" t="n">
        <v>76905</v>
      </c>
      <c r="F40" s="102" t="n">
        <v>1000000000</v>
      </c>
      <c r="G40" s="103" t="n">
        <v>38628</v>
      </c>
      <c r="H40" s="104" t="n">
        <v>180</v>
      </c>
      <c r="I40" s="97" t="n">
        <v>7.075</v>
      </c>
      <c r="J40" s="97" t="n">
        <v>7.2001390625</v>
      </c>
      <c r="K40" s="105" t="n">
        <v>7.37</v>
      </c>
      <c r="L40" s="106" t="n">
        <f aca="false">J40-K40</f>
        <v>-0.1698609375</v>
      </c>
      <c r="M40" s="104" t="s">
        <v>116</v>
      </c>
    </row>
    <row r="41" s="108" customFormat="true" ht="11.25" hidden="false" customHeight="false" outlineLevel="0" collapsed="false">
      <c r="B41" s="100" t="n">
        <v>35</v>
      </c>
      <c r="C41" s="101" t="s">
        <v>64</v>
      </c>
      <c r="D41" s="101" t="s">
        <v>115</v>
      </c>
      <c r="E41" s="101" t="n">
        <v>77005</v>
      </c>
      <c r="F41" s="102" t="n">
        <v>1000000000</v>
      </c>
      <c r="G41" s="103" t="n">
        <v>38628</v>
      </c>
      <c r="H41" s="104" t="n">
        <v>242</v>
      </c>
      <c r="I41" s="97" t="n">
        <v>7.215471</v>
      </c>
      <c r="J41" s="97" t="n">
        <v>7.3001023671432</v>
      </c>
      <c r="K41" s="105" t="n">
        <v>7.65</v>
      </c>
      <c r="L41" s="106" t="n">
        <f aca="false">J41-K41</f>
        <v>-0.3498976328568</v>
      </c>
      <c r="M41" s="104" t="s">
        <v>116</v>
      </c>
    </row>
    <row r="42" s="108" customFormat="true" ht="11.25" hidden="false" customHeight="false" outlineLevel="0" collapsed="false">
      <c r="B42" s="100" t="n">
        <v>36</v>
      </c>
      <c r="C42" s="101" t="s">
        <v>126</v>
      </c>
      <c r="D42" s="101" t="s">
        <v>115</v>
      </c>
      <c r="E42" s="101" t="n">
        <v>76805</v>
      </c>
      <c r="F42" s="102" t="n">
        <v>500000000</v>
      </c>
      <c r="G42" s="103" t="n">
        <v>38628</v>
      </c>
      <c r="H42" s="104" t="n">
        <v>181</v>
      </c>
      <c r="I42" s="97" t="n">
        <v>6.790077</v>
      </c>
      <c r="J42" s="97" t="n">
        <v>6.9046855845421</v>
      </c>
      <c r="K42" s="105" t="n">
        <v>7.65</v>
      </c>
      <c r="L42" s="106" t="n">
        <f aca="false">J42-K42</f>
        <v>-0.745314415457901</v>
      </c>
      <c r="M42" s="104" t="s">
        <v>116</v>
      </c>
    </row>
    <row r="43" s="108" customFormat="true" ht="11.25" hidden="false" customHeight="false" outlineLevel="0" collapsed="false">
      <c r="B43" s="100" t="n">
        <v>37</v>
      </c>
      <c r="C43" s="101" t="s">
        <v>126</v>
      </c>
      <c r="D43" s="101" t="s">
        <v>115</v>
      </c>
      <c r="E43" s="101" t="n">
        <v>81105</v>
      </c>
      <c r="F43" s="102" t="n">
        <v>520689500</v>
      </c>
      <c r="G43" s="103" t="n">
        <v>38638</v>
      </c>
      <c r="H43" s="104" t="n">
        <v>179</v>
      </c>
      <c r="I43" s="97" t="n">
        <v>6.880022</v>
      </c>
      <c r="J43" s="97" t="n">
        <v>6.9990315776725</v>
      </c>
      <c r="K43" s="105" t="n">
        <v>7.05</v>
      </c>
      <c r="L43" s="106" t="n">
        <f aca="false">J43-K43</f>
        <v>-0.0509684223275002</v>
      </c>
      <c r="M43" s="104" t="s">
        <v>116</v>
      </c>
    </row>
    <row r="44" s="108" customFormat="true" ht="11.25" hidden="false" customHeight="false" outlineLevel="0" collapsed="false">
      <c r="B44" s="100" t="n">
        <v>38</v>
      </c>
      <c r="C44" s="101" t="s">
        <v>127</v>
      </c>
      <c r="D44" s="101" t="s">
        <v>121</v>
      </c>
      <c r="E44" s="101" t="n">
        <v>82305</v>
      </c>
      <c r="F44" s="102" t="n">
        <v>5598244446</v>
      </c>
      <c r="G44" s="103" t="n">
        <v>38639</v>
      </c>
      <c r="H44" s="104" t="n">
        <v>150</v>
      </c>
      <c r="I44" s="97" t="n">
        <v>6.35448</v>
      </c>
      <c r="J44" s="97" t="n">
        <v>6.472667430737</v>
      </c>
      <c r="K44" s="105" t="n">
        <v>7.05</v>
      </c>
      <c r="L44" s="106" t="n">
        <f aca="false">J44-K44</f>
        <v>-0.577332569263</v>
      </c>
      <c r="M44" s="104" t="s">
        <v>116</v>
      </c>
    </row>
    <row r="45" s="108" customFormat="true" ht="11.25" hidden="false" customHeight="false" outlineLevel="0" collapsed="false">
      <c r="B45" s="100" t="n">
        <v>39</v>
      </c>
      <c r="C45" s="101" t="s">
        <v>54</v>
      </c>
      <c r="D45" s="101" t="s">
        <v>115</v>
      </c>
      <c r="E45" s="101" t="n">
        <v>85305</v>
      </c>
      <c r="F45" s="102" t="n">
        <v>5000000000</v>
      </c>
      <c r="G45" s="103" t="n">
        <v>38651</v>
      </c>
      <c r="H45" s="104" t="n">
        <v>180</v>
      </c>
      <c r="I45" s="97" t="n">
        <v>6.4946</v>
      </c>
      <c r="J45" s="97" t="n">
        <v>6.6000495729</v>
      </c>
      <c r="K45" s="105" t="n">
        <v>7.12</v>
      </c>
      <c r="L45" s="106" t="n">
        <f aca="false">J45-K45</f>
        <v>-0.5199504271</v>
      </c>
      <c r="M45" s="104" t="s">
        <v>116</v>
      </c>
    </row>
    <row r="46" s="108" customFormat="true" ht="11.25" hidden="false" customHeight="false" outlineLevel="0" collapsed="false">
      <c r="B46" s="100" t="n">
        <v>40</v>
      </c>
      <c r="C46" s="101" t="s">
        <v>64</v>
      </c>
      <c r="D46" s="101" t="s">
        <v>115</v>
      </c>
      <c r="E46" s="101" t="n">
        <v>87105</v>
      </c>
      <c r="F46" s="102" t="n">
        <v>2000000000</v>
      </c>
      <c r="G46" s="103" t="n">
        <v>38659</v>
      </c>
      <c r="H46" s="104" t="n">
        <v>94</v>
      </c>
      <c r="I46" s="97" t="n">
        <v>6.588</v>
      </c>
      <c r="J46" s="97" t="n">
        <v>6.7500336751612</v>
      </c>
      <c r="K46" s="105" t="n">
        <v>6.91</v>
      </c>
      <c r="L46" s="106" t="n">
        <f aca="false">J46-K46</f>
        <v>-0.1599663248388</v>
      </c>
      <c r="M46" s="104" t="s">
        <v>116</v>
      </c>
    </row>
    <row r="47" s="108" customFormat="true" ht="11.25" hidden="false" customHeight="false" outlineLevel="0" collapsed="false">
      <c r="B47" s="100" t="n">
        <v>41</v>
      </c>
      <c r="C47" s="101" t="s">
        <v>54</v>
      </c>
      <c r="D47" s="101" t="s">
        <v>115</v>
      </c>
      <c r="E47" s="101" t="n">
        <v>88005</v>
      </c>
      <c r="F47" s="102" t="n">
        <v>4965950081</v>
      </c>
      <c r="G47" s="103" t="n">
        <v>38664</v>
      </c>
      <c r="H47" s="104" t="n">
        <v>180</v>
      </c>
      <c r="I47" s="97" t="n">
        <v>6.3978</v>
      </c>
      <c r="J47" s="97" t="n">
        <v>6.5001296120538</v>
      </c>
      <c r="K47" s="105" t="n">
        <v>6.96</v>
      </c>
      <c r="L47" s="106" t="n">
        <f aca="false">J47-K47</f>
        <v>-0.4598703879462</v>
      </c>
      <c r="M47" s="104" t="s">
        <v>116</v>
      </c>
    </row>
    <row r="48" s="108" customFormat="true" ht="11.25" hidden="false" customHeight="false" outlineLevel="0" collapsed="false">
      <c r="B48" s="100" t="n">
        <v>42</v>
      </c>
      <c r="C48" s="101" t="s">
        <v>122</v>
      </c>
      <c r="D48" s="101" t="s">
        <v>115</v>
      </c>
      <c r="E48" s="101" t="n">
        <v>95505</v>
      </c>
      <c r="F48" s="102" t="n">
        <v>20000000000</v>
      </c>
      <c r="G48" s="103" t="n">
        <v>38685</v>
      </c>
      <c r="H48" s="104" t="n">
        <v>182</v>
      </c>
      <c r="I48" s="97" t="n">
        <v>6.107736</v>
      </c>
      <c r="J48" s="97" t="n">
        <v>6.1999404350459</v>
      </c>
      <c r="K48" s="105" t="n">
        <v>6.34</v>
      </c>
      <c r="L48" s="106" t="n">
        <f aca="false">J48-K48</f>
        <v>-0.140059564954099</v>
      </c>
      <c r="M48" s="104" t="s">
        <v>116</v>
      </c>
    </row>
    <row r="49" s="108" customFormat="true" ht="11.25" hidden="false" customHeight="false" outlineLevel="0" collapsed="false">
      <c r="B49" s="100" t="n">
        <v>43</v>
      </c>
      <c r="C49" s="101" t="s">
        <v>128</v>
      </c>
      <c r="D49" s="101" t="s">
        <v>115</v>
      </c>
      <c r="E49" s="101" t="n">
        <v>96505</v>
      </c>
      <c r="F49" s="102" t="n">
        <v>10460052195</v>
      </c>
      <c r="G49" s="103" t="n">
        <v>38691</v>
      </c>
      <c r="H49" s="104" t="n">
        <v>180</v>
      </c>
      <c r="I49" s="97" t="n">
        <v>6.0582</v>
      </c>
      <c r="J49" s="97" t="n">
        <v>6.1499544681245</v>
      </c>
      <c r="K49" s="105" t="n">
        <v>6.4</v>
      </c>
      <c r="L49" s="106" t="n">
        <f aca="false">J49-K49</f>
        <v>-0.2500455318755</v>
      </c>
      <c r="M49" s="104" t="s">
        <v>116</v>
      </c>
    </row>
    <row r="50" s="108" customFormat="true" ht="11.25" hidden="false" customHeight="false" outlineLevel="0" collapsed="false">
      <c r="B50" s="100" t="n">
        <v>44</v>
      </c>
      <c r="C50" s="101" t="s">
        <v>129</v>
      </c>
      <c r="D50" s="101" t="s">
        <v>115</v>
      </c>
      <c r="E50" s="101" t="n">
        <v>97005</v>
      </c>
      <c r="F50" s="102" t="n">
        <v>10000000000</v>
      </c>
      <c r="G50" s="103" t="n">
        <v>38692</v>
      </c>
      <c r="H50" s="104" t="n">
        <v>180</v>
      </c>
      <c r="I50" s="97" t="n">
        <v>6.3008</v>
      </c>
      <c r="J50" s="97" t="n">
        <v>6.4000502016</v>
      </c>
      <c r="K50" s="105" t="n">
        <v>6.42</v>
      </c>
      <c r="L50" s="106" t="n">
        <f aca="false">J50-K50</f>
        <v>-0.0199497983999999</v>
      </c>
      <c r="M50" s="104" t="s">
        <v>116</v>
      </c>
    </row>
    <row r="51" s="108" customFormat="true" ht="12" hidden="false" customHeight="false" outlineLevel="0" collapsed="false">
      <c r="B51" s="100" t="n">
        <v>45</v>
      </c>
      <c r="C51" s="101" t="s">
        <v>117</v>
      </c>
      <c r="D51" s="101" t="s">
        <v>115</v>
      </c>
      <c r="E51" s="101" t="n">
        <v>97205</v>
      </c>
      <c r="F51" s="102" t="n">
        <v>8657866467</v>
      </c>
      <c r="G51" s="103" t="n">
        <v>38692</v>
      </c>
      <c r="H51" s="104" t="n">
        <v>181</v>
      </c>
      <c r="I51" s="97" t="n">
        <v>6.301392</v>
      </c>
      <c r="J51" s="97" t="n">
        <v>6.4000982042993</v>
      </c>
      <c r="K51" s="105" t="n">
        <v>6.42</v>
      </c>
      <c r="L51" s="106" t="n">
        <f aca="false">J51-K51</f>
        <v>-0.0199017957006999</v>
      </c>
      <c r="M51" s="104" t="s">
        <v>116</v>
      </c>
    </row>
    <row r="52" customFormat="false" ht="12" hidden="false" customHeight="false" outlineLevel="0" collapsed="false"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1"/>
      <c r="M52" s="111"/>
      <c r="N52" s="81"/>
      <c r="O52" s="81"/>
    </row>
    <row r="53" customFormat="false" ht="11.25" hidden="false" customHeight="true" outlineLevel="0" collapsed="false">
      <c r="B53" s="112" t="s">
        <v>130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81"/>
      <c r="O53" s="81"/>
    </row>
    <row r="54" customFormat="false" ht="12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</row>
    <row r="55" customFormat="false" ht="12.75" hidden="false" customHeight="false" outlineLevel="0" collapsed="false">
      <c r="B55" s="113" t="s">
        <v>131</v>
      </c>
      <c r="C55" s="113"/>
      <c r="D55" s="113"/>
      <c r="E55" s="114"/>
      <c r="F55" s="113"/>
      <c r="G55" s="115"/>
      <c r="H55" s="116"/>
      <c r="I55" s="113"/>
      <c r="J55" s="113"/>
      <c r="K55" s="115"/>
    </row>
  </sheetData>
  <mergeCells count="4">
    <mergeCell ref="C3:M3"/>
    <mergeCell ref="D4:M4"/>
    <mergeCell ref="C52:K52"/>
    <mergeCell ref="B53:M54"/>
  </mergeCells>
  <printOptions headings="false" gridLines="false" gridLinesSet="true" horizontalCentered="true" verticalCentered="true"/>
  <pageMargins left="0.275694444444444" right="0.433333333333333" top="0.551388888888889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3" width="2.42"/>
    <col collapsed="false" customWidth="true" hidden="false" outlineLevel="0" max="3" min="3" style="113" width="4.56"/>
    <col collapsed="false" customWidth="true" hidden="false" outlineLevel="0" max="4" min="4" style="113" width="22.42"/>
    <col collapsed="false" customWidth="true" hidden="false" outlineLevel="0" max="5" min="5" style="113" width="20.7"/>
    <col collapsed="false" customWidth="true" hidden="false" outlineLevel="0" max="6" min="6" style="114" width="7.28"/>
    <col collapsed="false" customWidth="true" hidden="false" outlineLevel="0" max="7" min="7" style="113" width="10.13"/>
    <col collapsed="false" customWidth="true" hidden="false" outlineLevel="0" max="8" min="8" style="115" width="12.7"/>
    <col collapsed="false" customWidth="true" hidden="false" outlineLevel="0" max="9" min="9" style="116" width="8.41"/>
    <col collapsed="false" customWidth="true" hidden="false" outlineLevel="0" max="10" min="10" style="113" width="10.85"/>
    <col collapsed="false" customWidth="true" hidden="false" outlineLevel="0" max="11" min="11" style="113" width="9.85"/>
    <col collapsed="false" customWidth="true" hidden="false" outlineLevel="0" max="12" min="12" style="115" width="9.85"/>
    <col collapsed="false" customWidth="false" hidden="false" outlineLevel="0" max="257" min="13" style="116" width="11.42"/>
  </cols>
  <sheetData>
    <row r="4" customFormat="false" ht="11.25" hidden="false" customHeight="false" outlineLevel="0" collapsed="false">
      <c r="D4" s="84" t="s">
        <v>132</v>
      </c>
      <c r="E4" s="84"/>
      <c r="F4" s="84"/>
      <c r="G4" s="84"/>
      <c r="H4" s="84"/>
      <c r="I4" s="84"/>
      <c r="J4" s="84"/>
      <c r="K4" s="84"/>
      <c r="L4" s="84"/>
      <c r="M4" s="117"/>
      <c r="N4" s="117"/>
    </row>
    <row r="5" customFormat="false" ht="11.25" hidden="false" customHeight="false" outlineLevel="0" collapsed="false">
      <c r="E5" s="85" t="s">
        <v>2</v>
      </c>
      <c r="F5" s="85"/>
      <c r="G5" s="85"/>
      <c r="H5" s="85"/>
      <c r="I5" s="85"/>
      <c r="J5" s="85"/>
      <c r="K5" s="85"/>
      <c r="L5" s="85"/>
      <c r="M5" s="117"/>
      <c r="N5" s="117"/>
    </row>
    <row r="6" customFormat="false" ht="12" hidden="false" customHeight="false" outlineLevel="0" collapsed="false"/>
    <row r="7" customFormat="false" ht="45.75" hidden="false" customHeight="false" outlineLevel="0" collapsed="false">
      <c r="B7" s="118"/>
      <c r="C7" s="87" t="s">
        <v>100</v>
      </c>
      <c r="D7" s="87" t="s">
        <v>4</v>
      </c>
      <c r="E7" s="87" t="s">
        <v>101</v>
      </c>
      <c r="F7" s="119" t="s">
        <v>102</v>
      </c>
      <c r="G7" s="87" t="s">
        <v>104</v>
      </c>
      <c r="H7" s="87" t="s">
        <v>105</v>
      </c>
      <c r="I7" s="87" t="s">
        <v>107</v>
      </c>
      <c r="J7" s="87" t="s">
        <v>108</v>
      </c>
      <c r="K7" s="87" t="s">
        <v>133</v>
      </c>
      <c r="L7" s="87" t="s">
        <v>110</v>
      </c>
    </row>
    <row r="8" s="120" customFormat="true" ht="11.25" hidden="false" customHeight="false" outlineLevel="0" collapsed="false">
      <c r="B8" s="121"/>
      <c r="C8" s="122" t="n">
        <v>1</v>
      </c>
      <c r="D8" s="123" t="s">
        <v>123</v>
      </c>
      <c r="E8" s="123" t="s">
        <v>134</v>
      </c>
      <c r="F8" s="124" t="s">
        <v>135</v>
      </c>
      <c r="G8" s="125" t="n">
        <v>38586</v>
      </c>
      <c r="H8" s="126" t="n">
        <v>305</v>
      </c>
      <c r="I8" s="127" t="n">
        <v>7.09</v>
      </c>
      <c r="J8" s="128" t="n">
        <v>7.65</v>
      </c>
      <c r="K8" s="128" t="n">
        <f aca="false">I8-J8</f>
        <v>-0.560000000000001</v>
      </c>
      <c r="L8" s="129" t="s">
        <v>113</v>
      </c>
    </row>
    <row r="9" s="120" customFormat="true" ht="11.25" hidden="false" customHeight="false" outlineLevel="0" collapsed="false">
      <c r="B9" s="121"/>
      <c r="C9" s="122" t="n">
        <v>2</v>
      </c>
      <c r="D9" s="123" t="s">
        <v>123</v>
      </c>
      <c r="E9" s="123" t="s">
        <v>134</v>
      </c>
      <c r="F9" s="124" t="s">
        <v>136</v>
      </c>
      <c r="G9" s="125" t="n">
        <v>38587</v>
      </c>
      <c r="H9" s="126" t="n">
        <v>212</v>
      </c>
      <c r="I9" s="127" t="n">
        <v>6.31</v>
      </c>
      <c r="J9" s="128" t="n">
        <v>7.65</v>
      </c>
      <c r="K9" s="128" t="n">
        <f aca="false">I9-J9</f>
        <v>-1.34</v>
      </c>
      <c r="L9" s="129" t="s">
        <v>116</v>
      </c>
    </row>
    <row r="10" s="120" customFormat="true" ht="11.25" hidden="false" customHeight="false" outlineLevel="0" collapsed="false">
      <c r="B10" s="121"/>
      <c r="C10" s="122" t="n">
        <v>3</v>
      </c>
      <c r="D10" s="123" t="s">
        <v>123</v>
      </c>
      <c r="E10" s="123" t="s">
        <v>134</v>
      </c>
      <c r="F10" s="124" t="s">
        <v>137</v>
      </c>
      <c r="G10" s="125" t="n">
        <v>38594</v>
      </c>
      <c r="H10" s="126" t="n">
        <v>335</v>
      </c>
      <c r="I10" s="127" t="n">
        <v>7.55</v>
      </c>
      <c r="J10" s="128" t="n">
        <v>7.98</v>
      </c>
      <c r="K10" s="128" t="n">
        <f aca="false">I10-J10</f>
        <v>-0.430000000000001</v>
      </c>
      <c r="L10" s="129" t="s">
        <v>116</v>
      </c>
    </row>
    <row r="11" s="120" customFormat="true" ht="11.25" hidden="false" customHeight="false" outlineLevel="0" collapsed="false">
      <c r="B11" s="121"/>
      <c r="C11" s="122" t="n">
        <v>4</v>
      </c>
      <c r="D11" s="123" t="s">
        <v>138</v>
      </c>
      <c r="E11" s="123" t="s">
        <v>134</v>
      </c>
      <c r="F11" s="124" t="s">
        <v>139</v>
      </c>
      <c r="G11" s="125" t="n">
        <v>38594</v>
      </c>
      <c r="H11" s="126" t="n">
        <v>335</v>
      </c>
      <c r="I11" s="127" t="n">
        <v>7.55</v>
      </c>
      <c r="J11" s="128" t="n">
        <v>7.98</v>
      </c>
      <c r="K11" s="128" t="n">
        <f aca="false">I11-J11</f>
        <v>-0.430000000000001</v>
      </c>
      <c r="L11" s="129" t="s">
        <v>116</v>
      </c>
    </row>
    <row r="12" s="120" customFormat="true" ht="11.25" hidden="false" customHeight="false" outlineLevel="0" collapsed="false">
      <c r="B12" s="121"/>
      <c r="C12" s="122" t="n">
        <v>5</v>
      </c>
      <c r="D12" s="123" t="s">
        <v>124</v>
      </c>
      <c r="E12" s="123" t="s">
        <v>134</v>
      </c>
      <c r="F12" s="124" t="s">
        <v>140</v>
      </c>
      <c r="G12" s="125" t="n">
        <v>38602</v>
      </c>
      <c r="H12" s="126" t="n">
        <v>181</v>
      </c>
      <c r="I12" s="127" t="n">
        <v>6.31</v>
      </c>
      <c r="J12" s="128" t="n">
        <v>7.65</v>
      </c>
      <c r="K12" s="128" t="n">
        <f aca="false">I12-J12</f>
        <v>-1.34</v>
      </c>
      <c r="L12" s="129" t="s">
        <v>116</v>
      </c>
    </row>
    <row r="13" s="120" customFormat="true" ht="11.25" hidden="false" customHeight="false" outlineLevel="0" collapsed="false">
      <c r="B13" s="121"/>
      <c r="C13" s="122" t="n">
        <v>6</v>
      </c>
      <c r="D13" s="123" t="s">
        <v>114</v>
      </c>
      <c r="E13" s="123" t="s">
        <v>134</v>
      </c>
      <c r="F13" s="124" t="s">
        <v>141</v>
      </c>
      <c r="G13" s="125" t="n">
        <v>38614</v>
      </c>
      <c r="H13" s="126" t="n">
        <v>365</v>
      </c>
      <c r="I13" s="127" t="n">
        <v>7.55</v>
      </c>
      <c r="J13" s="128" t="n">
        <v>7.57</v>
      </c>
      <c r="K13" s="128" t="n">
        <f aca="false">I13-J13</f>
        <v>-0.0200000000000005</v>
      </c>
      <c r="L13" s="129" t="s">
        <v>113</v>
      </c>
    </row>
    <row r="14" s="120" customFormat="true" ht="11.25" hidden="false" customHeight="false" outlineLevel="0" collapsed="false">
      <c r="B14" s="121"/>
      <c r="C14" s="122" t="n">
        <v>7</v>
      </c>
      <c r="D14" s="123" t="s">
        <v>142</v>
      </c>
      <c r="E14" s="123" t="s">
        <v>143</v>
      </c>
      <c r="F14" s="124" t="s">
        <v>144</v>
      </c>
      <c r="G14" s="125" t="n">
        <v>38614</v>
      </c>
      <c r="H14" s="126" t="n">
        <v>360</v>
      </c>
      <c r="I14" s="127" t="n">
        <v>6.69</v>
      </c>
      <c r="J14" s="128" t="n">
        <v>7.57</v>
      </c>
      <c r="K14" s="128" t="n">
        <f aca="false">I14-J14</f>
        <v>-0.88</v>
      </c>
      <c r="L14" s="129" t="s">
        <v>113</v>
      </c>
    </row>
    <row r="15" s="120" customFormat="true" ht="11.25" hidden="false" customHeight="false" outlineLevel="0" collapsed="false">
      <c r="B15" s="121"/>
      <c r="C15" s="122" t="n">
        <v>8</v>
      </c>
      <c r="D15" s="123" t="s">
        <v>123</v>
      </c>
      <c r="E15" s="123" t="s">
        <v>134</v>
      </c>
      <c r="F15" s="124" t="s">
        <v>145</v>
      </c>
      <c r="G15" s="125" t="n">
        <v>38615</v>
      </c>
      <c r="H15" s="126" t="n">
        <v>212</v>
      </c>
      <c r="I15" s="127" t="n">
        <v>6.31</v>
      </c>
      <c r="J15" s="128" t="n">
        <v>7.57</v>
      </c>
      <c r="K15" s="128" t="n">
        <f aca="false">I15-J15</f>
        <v>-1.26</v>
      </c>
      <c r="L15" s="129" t="s">
        <v>113</v>
      </c>
    </row>
    <row r="16" s="120" customFormat="true" ht="11.25" hidden="false" customHeight="false" outlineLevel="0" collapsed="false">
      <c r="B16" s="121"/>
      <c r="C16" s="122" t="n">
        <v>9</v>
      </c>
      <c r="D16" s="123" t="s">
        <v>123</v>
      </c>
      <c r="E16" s="123" t="s">
        <v>134</v>
      </c>
      <c r="F16" s="124" t="s">
        <v>146</v>
      </c>
      <c r="G16" s="125" t="n">
        <v>38616</v>
      </c>
      <c r="H16" s="126" t="n">
        <v>365</v>
      </c>
      <c r="I16" s="127" t="n">
        <v>7.55</v>
      </c>
      <c r="J16" s="128" t="n">
        <v>7.57</v>
      </c>
      <c r="K16" s="128" t="n">
        <f aca="false">I16-J16</f>
        <v>-0.0200000000000005</v>
      </c>
      <c r="L16" s="129" t="s">
        <v>116</v>
      </c>
    </row>
    <row r="17" s="120" customFormat="true" ht="11.25" hidden="false" customHeight="false" outlineLevel="0" collapsed="false">
      <c r="B17" s="121"/>
      <c r="C17" s="122" t="n">
        <v>10</v>
      </c>
      <c r="D17" s="130" t="s">
        <v>138</v>
      </c>
      <c r="E17" s="130" t="s">
        <v>134</v>
      </c>
      <c r="F17" s="131" t="s">
        <v>147</v>
      </c>
      <c r="G17" s="132" t="n">
        <v>38691</v>
      </c>
      <c r="H17" s="133" t="n">
        <v>181</v>
      </c>
      <c r="I17" s="127" t="n">
        <v>6.31</v>
      </c>
      <c r="J17" s="127" t="n">
        <v>6.4</v>
      </c>
      <c r="K17" s="127" t="n">
        <f aca="false">I17-J17</f>
        <v>-0.0900000000000008</v>
      </c>
      <c r="L17" s="134" t="s">
        <v>113</v>
      </c>
    </row>
    <row r="18" s="120" customFormat="true" ht="12" hidden="false" customHeight="false" outlineLevel="0" collapsed="false">
      <c r="C18" s="122" t="n">
        <v>11</v>
      </c>
      <c r="D18" s="123" t="s">
        <v>148</v>
      </c>
      <c r="E18" s="123" t="s">
        <v>143</v>
      </c>
      <c r="F18" s="124" t="s">
        <v>149</v>
      </c>
      <c r="G18" s="125" t="n">
        <v>38699</v>
      </c>
      <c r="H18" s="126" t="n">
        <v>360</v>
      </c>
      <c r="I18" s="127" t="n">
        <v>6.4</v>
      </c>
      <c r="J18" s="128" t="n">
        <v>6.44</v>
      </c>
      <c r="K18" s="128" t="n">
        <f aca="false">I18-J18</f>
        <v>-0.04</v>
      </c>
      <c r="L18" s="129" t="s">
        <v>113</v>
      </c>
    </row>
    <row r="19" s="135" customFormat="true" ht="14.25" hidden="false" customHeight="true" outlineLevel="0" collapsed="false">
      <c r="B19" s="136"/>
      <c r="C19" s="137"/>
      <c r="D19" s="137"/>
      <c r="E19" s="137"/>
      <c r="F19" s="137"/>
      <c r="G19" s="137"/>
      <c r="H19" s="137"/>
      <c r="I19" s="137"/>
      <c r="J19" s="137"/>
      <c r="K19" s="137"/>
      <c r="L19" s="137"/>
    </row>
    <row r="20" customFormat="false" ht="11.25" hidden="false" customHeight="true" outlineLevel="0" collapsed="false">
      <c r="C20" s="112" t="s">
        <v>130</v>
      </c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2.75" hidden="false" customHeight="true" outlineLevel="0" collapsed="false">
      <c r="C21" s="112"/>
      <c r="D21" s="112"/>
      <c r="E21" s="112"/>
      <c r="F21" s="112"/>
      <c r="G21" s="112"/>
      <c r="H21" s="112"/>
      <c r="I21" s="112"/>
      <c r="J21" s="112"/>
      <c r="K21" s="112"/>
      <c r="L21" s="112"/>
    </row>
    <row r="22" customFormat="false" ht="11.25" hidden="false" customHeight="false" outlineLevel="0" collapsed="false">
      <c r="C22" s="113" t="s">
        <v>131</v>
      </c>
    </row>
  </sheetData>
  <mergeCells count="4">
    <mergeCell ref="D4:L4"/>
    <mergeCell ref="E5:L5"/>
    <mergeCell ref="C19:L19"/>
    <mergeCell ref="C20:L21"/>
  </mergeCells>
  <printOptions headings="false" gridLines="false" gridLinesSet="true" horizontalCentered="true" verticalCentered="false"/>
  <pageMargins left="0.7875" right="0.7875" top="0.55138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9:57:22Z</dcterms:created>
  <dc:creator>DIRECCION DE INFORMATICA</dc:creator>
  <dc:description/>
  <dc:language>en-US</dc:language>
  <cp:lastModifiedBy>rgonzalez</cp:lastModifiedBy>
  <cp:lastPrinted>2006-06-29T16:31:41Z</cp:lastPrinted>
  <dcterms:modified xsi:type="dcterms:W3CDTF">2006-06-29T16:31:44Z</dcterms:modified>
  <cp:revision>0</cp:revision>
  <dc:subject/>
  <dc:title/>
</cp:coreProperties>
</file>